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\$#,##0_);[RED]&quot;($&quot;#,##0\)"/>
    <numFmt numFmtId="167" formatCode="0%"/>
    <numFmt numFmtId="168" formatCode="\$#,##0.00_);[RED]&quot;($&quot;#,##0.0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  <col collapsed="false" customWidth="true" hidden="false" outlineLevel="0" max="5" min="5" style="0" width="12.28"/>
  </cols>
  <sheetData>
    <row r="2" customFormat="false" ht="12.75" hidden="false" customHeight="false" outlineLevel="0" collapsed="false">
      <c r="A2" s="1" t="n">
        <v>36671</v>
      </c>
      <c r="B2" s="2" t="n">
        <v>880000</v>
      </c>
      <c r="C2" s="3" t="n">
        <v>0.07</v>
      </c>
      <c r="D2" s="0" t="n">
        <v>15</v>
      </c>
      <c r="E2" s="4" t="n">
        <f aca="false">PMT(C2/12,D2*12,B2)</f>
        <v>-7909.68878350136</v>
      </c>
    </row>
    <row r="3" customFormat="false" ht="12.75" hidden="false" customHeight="false" outlineLevel="0" collapsed="false">
      <c r="A3" s="1" t="n">
        <v>36702</v>
      </c>
      <c r="B3" s="2" t="n">
        <f aca="false">B2-ABS(E2)</f>
        <v>872090.311216499</v>
      </c>
      <c r="C3" s="3" t="n">
        <v>0.07</v>
      </c>
      <c r="D3" s="0" t="n">
        <v>15</v>
      </c>
      <c r="E3" s="4" t="n">
        <f aca="false">PMT(C3/12,D3*12,B3)</f>
        <v>-7838.5942645788</v>
      </c>
    </row>
    <row r="4" customFormat="false" ht="12.75" hidden="false" customHeight="false" outlineLevel="0" collapsed="false">
      <c r="A4" s="1" t="n">
        <v>36732</v>
      </c>
      <c r="B4" s="2" t="n">
        <f aca="false">B3-ABS(E3)</f>
        <v>864251.71695192</v>
      </c>
      <c r="C4" s="3" t="n">
        <v>0.07</v>
      </c>
      <c r="D4" s="0" t="n">
        <v>15</v>
      </c>
      <c r="E4" s="4" t="n">
        <f aca="false">PMT(C4/12,D4*12,B4)</f>
        <v>-7768.13876329135</v>
      </c>
    </row>
    <row r="5" customFormat="false" ht="12.75" hidden="false" customHeight="false" outlineLevel="0" collapsed="false">
      <c r="A5" s="1" t="n">
        <v>36763</v>
      </c>
      <c r="B5" s="2" t="n">
        <f aca="false">B4-ABS(E4)</f>
        <v>856483.578188629</v>
      </c>
      <c r="C5" s="3" t="n">
        <v>0.07</v>
      </c>
      <c r="D5" s="0" t="n">
        <v>15</v>
      </c>
      <c r="E5" s="4" t="n">
        <f aca="false">PMT(C5/12,D5*12,B5)</f>
        <v>-7698.31653596784</v>
      </c>
    </row>
    <row r="6" customFormat="false" ht="12.75" hidden="false" customHeight="false" outlineLevel="0" collapsed="false">
      <c r="A6" s="1" t="n">
        <v>36794</v>
      </c>
      <c r="B6" s="2" t="n">
        <f aca="false">B5-ABS(E5)</f>
        <v>848785.261652661</v>
      </c>
      <c r="C6" s="3" t="n">
        <v>0.07</v>
      </c>
      <c r="D6" s="0" t="n">
        <v>15</v>
      </c>
      <c r="E6" s="4" t="n">
        <f aca="false">PMT(C6/12,D6*12,B6)</f>
        <v>-7629.12189056286</v>
      </c>
    </row>
    <row r="7" customFormat="false" ht="12.75" hidden="false" customHeight="false" outlineLevel="0" collapsed="false">
      <c r="A7" s="1" t="n">
        <v>36824</v>
      </c>
      <c r="B7" s="2" t="n">
        <f aca="false">B6-ABS(E6)</f>
        <v>841156.139762098</v>
      </c>
      <c r="C7" s="3" t="n">
        <v>0.07</v>
      </c>
      <c r="D7" s="0" t="n">
        <v>15</v>
      </c>
      <c r="E7" s="4" t="n">
        <f aca="false">PMT(C7/12,D7*12,B7)</f>
        <v>-7560.54918619269</v>
      </c>
    </row>
    <row r="8" customFormat="false" ht="12.75" hidden="false" customHeight="false" outlineLevel="0" collapsed="false">
      <c r="A8" s="1" t="n">
        <v>36855</v>
      </c>
      <c r="B8" s="2" t="n">
        <f aca="false">B7-ABS(E7)</f>
        <v>833595.590575905</v>
      </c>
      <c r="C8" s="3" t="n">
        <v>0.07</v>
      </c>
      <c r="D8" s="0" t="n">
        <v>15</v>
      </c>
      <c r="E8" s="4" t="n">
        <f aca="false">PMT(C8/12,D8*12,B8)</f>
        <v>-7492.59283267549</v>
      </c>
    </row>
    <row r="9" customFormat="false" ht="12.75" hidden="false" customHeight="false" outlineLevel="0" collapsed="false">
      <c r="A9" s="1" t="n">
        <v>36885</v>
      </c>
      <c r="B9" s="2" t="n">
        <f aca="false">B8-ABS(E8)</f>
        <v>826102.99774323</v>
      </c>
      <c r="C9" s="3" t="n">
        <v>0.07</v>
      </c>
      <c r="D9" s="0" t="n">
        <v>15</v>
      </c>
      <c r="E9" s="4" t="n">
        <f aca="false">PMT(C9/12,D9*12,B9)</f>
        <v>-7425.24729007554</v>
      </c>
    </row>
    <row r="10" customFormat="false" ht="12.75" hidden="false" customHeight="false" outlineLevel="0" collapsed="false">
      <c r="A10" s="1" t="n">
        <v>36916</v>
      </c>
      <c r="B10" s="2" t="n">
        <f aca="false">B9-ABS(E9)</f>
        <v>818677.750453154</v>
      </c>
      <c r="C10" s="3" t="n">
        <v>0.07</v>
      </c>
      <c r="D10" s="0" t="n">
        <v>15</v>
      </c>
      <c r="E10" s="4" t="n">
        <f aca="false">PMT(C10/12,D10*12,B10)</f>
        <v>-7358.50706825163</v>
      </c>
    </row>
    <row r="11" customFormat="false" ht="12.75" hidden="false" customHeight="false" outlineLevel="0" collapsed="false">
      <c r="A11" s="1" t="n">
        <v>36947</v>
      </c>
      <c r="B11" s="2" t="n">
        <f aca="false">B10-ABS(E10)</f>
        <v>811319.243384903</v>
      </c>
      <c r="C11" s="3" t="n">
        <v>0.05</v>
      </c>
      <c r="D11" s="0" t="n">
        <v>15</v>
      </c>
      <c r="E11" s="4" t="n">
        <f aca="false">PMT(C11/12,D11*12,B11)</f>
        <v>-6415.86086921553</v>
      </c>
    </row>
    <row r="12" customFormat="false" ht="12.75" hidden="false" customHeight="false" outlineLevel="0" collapsed="false">
      <c r="A12" s="1" t="n">
        <v>36975</v>
      </c>
      <c r="B12" s="2" t="n">
        <f aca="false">B11-ABS(E11)</f>
        <v>804903.382515687</v>
      </c>
      <c r="C12" s="3" t="n">
        <v>0.05</v>
      </c>
      <c r="D12" s="0" t="n">
        <v>15</v>
      </c>
      <c r="E12" s="4" t="n">
        <f aca="false">PMT(C12/12,D12*12,B12)</f>
        <v>-6365.12465036117</v>
      </c>
    </row>
    <row r="13" customFormat="false" ht="12.75" hidden="false" customHeight="false" outlineLevel="0" collapsed="false">
      <c r="A13" s="1" t="n">
        <v>37006</v>
      </c>
      <c r="B13" s="2" t="n">
        <f aca="false">B12-ABS(E12)</f>
        <v>798538.257865326</v>
      </c>
      <c r="C13" s="3" t="n">
        <v>0.05</v>
      </c>
      <c r="D13" s="0" t="n">
        <v>15</v>
      </c>
      <c r="E13" s="4" t="n">
        <f aca="false">PMT(C13/12,D13*12,B13)</f>
        <v>-6314.78965029196</v>
      </c>
    </row>
    <row r="14" customFormat="false" ht="12.75" hidden="false" customHeight="false" outlineLevel="0" collapsed="false">
      <c r="A14" s="1" t="n">
        <v>37036</v>
      </c>
      <c r="B14" s="2" t="n">
        <f aca="false">B13-ABS(E13)</f>
        <v>792223.468215034</v>
      </c>
      <c r="C14" s="3" t="n">
        <v>0.05</v>
      </c>
      <c r="D14" s="0" t="n">
        <v>14</v>
      </c>
      <c r="E14" s="4" t="n">
        <f aca="false">PMT(C14/12,D14*12,B14)</f>
        <v>-6566.50829518584</v>
      </c>
    </row>
    <row r="15" customFormat="false" ht="12.75" hidden="false" customHeight="false" outlineLevel="0" collapsed="false">
      <c r="A15" s="1" t="n">
        <v>37067</v>
      </c>
      <c r="B15" s="2" t="n">
        <f aca="false">B14-ABS(E14)</f>
        <v>785656.959919848</v>
      </c>
      <c r="C15" s="3" t="n">
        <v>0.05</v>
      </c>
      <c r="D15" s="0" t="n">
        <v>14</v>
      </c>
      <c r="E15" s="4" t="n">
        <f aca="false">PMT(C15/12,D15*12,B15)</f>
        <v>-6512.08043117937</v>
      </c>
    </row>
    <row r="16" customFormat="false" ht="12.75" hidden="false" customHeight="false" outlineLevel="0" collapsed="false">
      <c r="A16" s="1" t="n">
        <v>37097</v>
      </c>
      <c r="B16" s="2" t="n">
        <f aca="false">B15-ABS(E15)</f>
        <v>779144.879488669</v>
      </c>
      <c r="C16" s="3" t="n">
        <v>0.07</v>
      </c>
      <c r="D16" s="0" t="n">
        <v>14</v>
      </c>
      <c r="E16" s="4" t="n">
        <f aca="false">PMT(C16/12,D16*12,B16)</f>
        <v>-7288.1254241024</v>
      </c>
    </row>
    <row r="17" customFormat="false" ht="12.75" hidden="false" customHeight="false" outlineLevel="0" collapsed="false">
      <c r="A17" s="1" t="n">
        <v>37128</v>
      </c>
      <c r="B17" s="2" t="n">
        <f aca="false">B16-ABS(E16)</f>
        <v>771856.754064566</v>
      </c>
      <c r="C17" s="3" t="n">
        <v>0.07</v>
      </c>
      <c r="D17" s="0" t="n">
        <v>14</v>
      </c>
      <c r="E17" s="4" t="n">
        <f aca="false">PMT(C17/12,D17*12,B17)</f>
        <v>-7219.95225939867</v>
      </c>
    </row>
    <row r="18" customFormat="false" ht="12.75" hidden="false" customHeight="false" outlineLevel="0" collapsed="false">
      <c r="A18" s="1" t="n">
        <v>37159</v>
      </c>
      <c r="B18" s="2" t="n">
        <f aca="false">B17-ABS(E17)</f>
        <v>764636.801805168</v>
      </c>
      <c r="C18" s="3" t="n">
        <v>0.07</v>
      </c>
      <c r="D18" s="0" t="n">
        <v>14</v>
      </c>
      <c r="E18" s="4" t="n">
        <f aca="false">PMT(C18/12,D18*12,B18)</f>
        <v>-7152.41678684694</v>
      </c>
    </row>
    <row r="19" customFormat="false" ht="12.75" hidden="false" customHeight="false" outlineLevel="0" collapsed="false">
      <c r="A19" s="1" t="n">
        <v>37189</v>
      </c>
      <c r="B19" s="2" t="n">
        <f aca="false">B18-ABS(E18)</f>
        <v>757484.385018321</v>
      </c>
      <c r="C19" s="3" t="n">
        <v>0.12</v>
      </c>
      <c r="D19" s="0" t="n">
        <v>14</v>
      </c>
      <c r="E19" s="4" t="n">
        <f aca="false">PMT(C19/12,D19*12,B19)</f>
        <v>-9327.88637754614</v>
      </c>
    </row>
    <row r="20" customFormat="false" ht="12.75" hidden="false" customHeight="false" outlineLevel="0" collapsed="false">
      <c r="A20" s="1" t="n">
        <v>37220</v>
      </c>
      <c r="B20" s="2" t="n">
        <f aca="false">B19-ABS(E19)</f>
        <v>748156.498640775</v>
      </c>
      <c r="C20" s="3" t="n">
        <v>0.12</v>
      </c>
      <c r="D20" s="0" t="n">
        <v>14</v>
      </c>
      <c r="E20" s="4" t="n">
        <f aca="false">PMT(C20/12,D20*12,B20)</f>
        <v>-9213.02003047245</v>
      </c>
    </row>
    <row r="21" customFormat="false" ht="12.75" hidden="false" customHeight="false" outlineLevel="0" collapsed="false">
      <c r="A21" s="1" t="n">
        <v>37250</v>
      </c>
      <c r="B21" s="2" t="n">
        <f aca="false">B20-ABS(E20)</f>
        <v>738943.478610302</v>
      </c>
      <c r="C21" s="3" t="n">
        <v>0.12</v>
      </c>
      <c r="D21" s="0" t="n">
        <v>14</v>
      </c>
      <c r="E21" s="4" t="n">
        <f aca="false">PMT(C21/12,D21*12,B21)</f>
        <v>-9099.56818151292</v>
      </c>
    </row>
    <row r="22" customFormat="false" ht="12.75" hidden="false" customHeight="false" outlineLevel="0" collapsed="false">
      <c r="A22" s="1" t="n">
        <v>37281</v>
      </c>
      <c r="B22" s="2" t="n">
        <f aca="false">B21-ABS(E21)</f>
        <v>729843.910428789</v>
      </c>
      <c r="C22" s="3" t="n">
        <v>0.12</v>
      </c>
      <c r="D22" s="0" t="n">
        <v>14</v>
      </c>
      <c r="E22" s="4" t="n">
        <f aca="false">PMT(C22/12,D22*12,B22)</f>
        <v>-8987.5134121201</v>
      </c>
    </row>
    <row r="23" customFormat="false" ht="12.75" hidden="false" customHeight="false" outlineLevel="0" collapsed="false">
      <c r="A23" s="1" t="n">
        <v>37312</v>
      </c>
      <c r="B23" s="2" t="n">
        <f aca="false">B22-ABS(E22)</f>
        <v>720856.397016669</v>
      </c>
      <c r="C23" s="3" t="n">
        <v>0.12</v>
      </c>
      <c r="D23" s="0" t="n">
        <v>14</v>
      </c>
      <c r="E23" s="4" t="n">
        <f aca="false">PMT(C23/12,D23*12,B23)</f>
        <v>-8876.83851824371</v>
      </c>
    </row>
    <row r="24" customFormat="false" ht="12.75" hidden="false" customHeight="false" outlineLevel="0" collapsed="false">
      <c r="A24" s="1" t="n">
        <v>37340</v>
      </c>
      <c r="B24" s="2" t="n">
        <f aca="false">B23-ABS(E23)</f>
        <v>711979.558498426</v>
      </c>
      <c r="C24" s="3" t="n">
        <v>0.12</v>
      </c>
      <c r="D24" s="0" t="n">
        <v>14</v>
      </c>
      <c r="E24" s="4" t="n">
        <f aca="false">PMT(C24/12,D24*12,B24)</f>
        <v>-8767.5265076892</v>
      </c>
    </row>
    <row r="25" customFormat="false" ht="12.75" hidden="false" customHeight="false" outlineLevel="0" collapsed="false">
      <c r="A25" s="1" t="n">
        <v>37371</v>
      </c>
      <c r="B25" s="2" t="n">
        <f aca="false">B24-ABS(E24)</f>
        <v>703212.031990736</v>
      </c>
      <c r="C25" s="3" t="n">
        <v>0.07</v>
      </c>
      <c r="D25" s="0" t="n">
        <v>14</v>
      </c>
      <c r="E25" s="4" t="n">
        <f aca="false">PMT(C25/12,D25*12,B25)</f>
        <v>-6577.84915720663</v>
      </c>
    </row>
    <row r="26" customFormat="false" ht="12.75" hidden="false" customHeight="false" outlineLevel="0" collapsed="false">
      <c r="A26" s="1" t="n">
        <v>37401</v>
      </c>
      <c r="B26" s="2" t="n">
        <f aca="false">B25-ABS(E25)</f>
        <v>696634.18283353</v>
      </c>
      <c r="C26" s="3" t="n">
        <v>0.07</v>
      </c>
      <c r="D26" s="0" t="n">
        <v>13</v>
      </c>
      <c r="E26" s="4" t="n">
        <f aca="false">PMT(C26/12,D26*12,B26)</f>
        <v>-6813.5987969592</v>
      </c>
    </row>
    <row r="27" customFormat="false" ht="12.75" hidden="false" customHeight="false" outlineLevel="0" collapsed="false">
      <c r="A27" s="1" t="n">
        <v>37432</v>
      </c>
      <c r="B27" s="2" t="n">
        <f aca="false">B26-ABS(E26)</f>
        <v>689820.584036571</v>
      </c>
      <c r="C27" s="3" t="n">
        <v>0.07</v>
      </c>
      <c r="D27" s="0" t="n">
        <v>13</v>
      </c>
      <c r="E27" s="4" t="n">
        <f aca="false">PMT(C27/12,D27*12,B27)</f>
        <v>-6746.95674908108</v>
      </c>
    </row>
    <row r="28" customFormat="false" ht="12.75" hidden="false" customHeight="false" outlineLevel="0" collapsed="false">
      <c r="A28" s="1" t="n">
        <v>37462</v>
      </c>
      <c r="B28" s="2" t="n">
        <f aca="false">B27-ABS(E27)</f>
        <v>683073.62728749</v>
      </c>
      <c r="C28" s="3" t="n">
        <v>0.07</v>
      </c>
      <c r="D28" s="0" t="n">
        <v>13</v>
      </c>
      <c r="E28" s="4" t="n">
        <f aca="false">PMT(C28/12,D28*12,B28)</f>
        <v>-6680.96650984004</v>
      </c>
    </row>
    <row r="29" customFormat="false" ht="12.75" hidden="false" customHeight="false" outlineLevel="0" collapsed="false">
      <c r="A29" s="1" t="n">
        <v>37493</v>
      </c>
      <c r="B29" s="2" t="n">
        <f aca="false">B28-ABS(E28)</f>
        <v>676392.66077765</v>
      </c>
      <c r="C29" s="3" t="n">
        <v>0.07</v>
      </c>
      <c r="D29" s="0" t="n">
        <v>13</v>
      </c>
      <c r="E29" s="4" t="n">
        <f aca="false">PMT(C29/12,D29*12,B29)</f>
        <v>-6615.62170406434</v>
      </c>
    </row>
    <row r="30" customFormat="false" ht="12.75" hidden="false" customHeight="false" outlineLevel="0" collapsed="false">
      <c r="A30" s="1" t="n">
        <v>37524</v>
      </c>
      <c r="B30" s="2" t="n">
        <f aca="false">B29-ABS(E29)</f>
        <v>669777.039073585</v>
      </c>
      <c r="C30" s="3" t="n">
        <v>0.07</v>
      </c>
      <c r="D30" s="0" t="n">
        <v>13</v>
      </c>
      <c r="E30" s="4" t="n">
        <f aca="false">PMT(C30/12,D30*12,B30)</f>
        <v>-6550.91601893616</v>
      </c>
    </row>
    <row r="31" customFormat="false" ht="12.75" hidden="false" customHeight="false" outlineLevel="0" collapsed="false">
      <c r="A31" s="1" t="n">
        <v>37554</v>
      </c>
      <c r="B31" s="2" t="n">
        <f aca="false">B30-ABS(E30)</f>
        <v>663226.123054649</v>
      </c>
      <c r="C31" s="3" t="n">
        <v>0.07</v>
      </c>
      <c r="D31" s="0" t="n">
        <v>13</v>
      </c>
      <c r="E31" s="4" t="n">
        <f aca="false">PMT(C31/12,D31*12,B31)</f>
        <v>-6486.84320338173</v>
      </c>
    </row>
    <row r="32" customFormat="false" ht="12.75" hidden="false" customHeight="false" outlineLevel="0" collapsed="false">
      <c r="A32" s="1" t="n">
        <v>37585</v>
      </c>
      <c r="B32" s="2" t="n">
        <f aca="false">B31-ABS(E31)</f>
        <v>656739.279851267</v>
      </c>
      <c r="C32" s="3" t="n">
        <v>0.07</v>
      </c>
      <c r="D32" s="0" t="n">
        <v>13</v>
      </c>
      <c r="E32" s="4" t="n">
        <f aca="false">PMT(C32/12,D32*12,B32)</f>
        <v>-6423.3970674674</v>
      </c>
    </row>
    <row r="33" customFormat="false" ht="12.75" hidden="false" customHeight="false" outlineLevel="0" collapsed="false">
      <c r="A33" s="1" t="n">
        <v>37615</v>
      </c>
      <c r="B33" s="2" t="n">
        <f aca="false">B32-ABS(E32)</f>
        <v>650315.8827838</v>
      </c>
      <c r="C33" s="3" t="n">
        <v>0.07</v>
      </c>
      <c r="D33" s="0" t="n">
        <v>13</v>
      </c>
      <c r="E33" s="4" t="n">
        <f aca="false">PMT(C33/12,D33*12,B33)</f>
        <v>-6360.57148180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9:21:54Z</dcterms:created>
  <dc:creator>HASBRO USER</dc:creator>
  <dc:description/>
  <dc:language>en-US</dc:language>
  <cp:lastModifiedBy>Singly Wong</cp:lastModifiedBy>
  <dcterms:modified xsi:type="dcterms:W3CDTF">2001-07-06T08:41:32Z</dcterms:modified>
  <cp:revision>0</cp:revision>
  <dc:subject/>
  <dc:title/>
</cp:coreProperties>
</file>