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ml.chartshapes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說明" sheetId="1" state="visible" r:id="rId2"/>
    <sheet name="範本" sheetId="2" state="visible" r:id="rId3"/>
    <sheet name="圖表" sheetId="11" state="visible" r:id="rId4"/>
    <sheet name="VBA Code" sheetId="12" state="hidden" r:id="rId5"/>
    <sheet name="Dialog" sheetId="13" state="hidden" r:id="rId6"/>
  </sheets>
  <definedNames>
    <definedName function="false" hidden="false" localSheetId="10" name="_xlnm.Print_Area" vbProcedure="false">圖表!$B$2:$J$22</definedName>
    <definedName function="false" hidden="false" localSheetId="1" name="_xlnm.Print_Area" vbProcedure="false">範本!$A$2:$E$35</definedName>
    <definedName function="false" hidden="false" localSheetId="0" name="_xlnm.Print_Area" vbProcedure="false">說明!$B$3:$J$23</definedName>
    <definedName function="false" hidden="false" name="About_Block" vbProcedure="false">說明!$B$3:$J$23</definedName>
    <definedName function="false" hidden="false" name="Block_00" vbProcedure="false">範本!$A$4</definedName>
    <definedName function="false" hidden="false" name="Block_01" vbProcedure="false">範本!$A$4:$A$4</definedName>
    <definedName function="false" hidden="false" name="Block_02" vbProcedure="false">範本!$B$7:$C$10</definedName>
    <definedName function="false" hidden="false" name="Block_03" vbProcedure="false">範本!$B$14:$B$33</definedName>
    <definedName function="false" hidden="false" name="Block_04" vbProcedure="false">範本!$C$14:$C$33</definedName>
    <definedName function="false" hidden="false" name="Chart_Block" vbProcedure="false">圖表!$A$2:$H$19</definedName>
    <definedName function="false" hidden="false" name="Template_Block" vbProcedure="false">範本!$A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營業支出預算</t>
  </si>
  <si>
    <t xml:space="preserve">【範本目的】</t>
  </si>
  <si>
    <t xml:space="preserve">就企業支出預算中各項行銷及管理費用之預計金額與實際金額，</t>
  </si>
  <si>
    <t xml:space="preserve">進行差異分析，並圖示行銷費用比較圖。</t>
  </si>
  <si>
    <t xml:space="preserve">【如何操作】</t>
  </si>
  <si>
    <t xml:space="preserve">您可按工作表或圖表中最上列之按鈕，以便進行各項相關作業。</t>
  </si>
  <si>
    <t xml:space="preserve">【使用範本】</t>
  </si>
  <si>
    <t xml:space="preserve">1.</t>
  </si>
  <si>
    <t xml:space="preserve">要開啟範本請按下「範本」按鈕。</t>
  </si>
  <si>
    <t xml:space="preserve">2.</t>
  </si>
  <si>
    <t xml:space="preserve">在「範本」工作表中，可按下「範例資料」鈕，以切換顯示</t>
  </si>
  <si>
    <t xml:space="preserve">範例資料。透過範例資料，您可對範本作更進一步了解。</t>
  </si>
  <si>
    <t xml:space="preserve">3.</t>
  </si>
  <si>
    <t xml:space="preserve">在「範本」工作表中，資料字型為黑色者係模式中之公式設定</t>
  </si>
  <si>
    <t xml:space="preserve">，其內容業經保護，您無法在其中進行任何資料輸入作業 。</t>
  </si>
  <si>
    <r>
      <rPr>
        <sz val="12"/>
        <color rgb="FF000080"/>
        <rFont val="新細明體"/>
        <family val="1"/>
        <charset val="136"/>
      </rPr>
      <t xml:space="preserve">( </t>
    </r>
    <r>
      <rPr>
        <sz val="12"/>
        <color rgb="FF000080"/>
        <rFont val="Noto Sans"/>
        <family val="2"/>
      </rPr>
      <t xml:space="preserve">除非您在功能表中，選擇了「工具」「取消工作表保護」指</t>
    </r>
  </si>
  <si>
    <r>
      <rPr>
        <sz val="12"/>
        <color rgb="FF000080"/>
        <rFont val="Noto Sans"/>
        <family val="2"/>
      </rPr>
      <t xml:space="preserve">令。 </t>
    </r>
    <r>
      <rPr>
        <sz val="12"/>
        <color rgb="FF000080"/>
        <rFont val="Times New Roman"/>
        <family val="1"/>
      </rPr>
      <t xml:space="preserve">)</t>
    </r>
    <r>
      <rPr>
        <sz val="12"/>
        <color rgb="FF000080"/>
        <rFont val="Noto Sans"/>
        <family val="2"/>
      </rPr>
      <t xml:space="preserve">而「範本」工作表中，資料字型為藍色者，則您可輸入</t>
    </r>
  </si>
  <si>
    <t xml:space="preserve">任何合乎您所需求之資料。</t>
  </si>
  <si>
    <t xml:space="preserve">4.</t>
  </si>
  <si>
    <r>
      <rPr>
        <sz val="12"/>
        <color rgb="FF000000"/>
        <rFont val="Noto Sans"/>
        <family val="2"/>
      </rPr>
      <t xml:space="preserve">在「範本」工作表中，按「</t>
    </r>
    <r>
      <rPr>
        <sz val="12"/>
        <color rgb="FF000000"/>
        <rFont val="新細明體"/>
        <family val="1"/>
        <charset val="136"/>
      </rPr>
      <t xml:space="preserve">Tab</t>
    </r>
    <r>
      <rPr>
        <sz val="12"/>
        <color rgb="FF000000"/>
        <rFont val="Noto Sans"/>
        <family val="2"/>
      </rPr>
      <t xml:space="preserve">」鍵，可移動儲存格游標至下</t>
    </r>
  </si>
  <si>
    <t xml:space="preserve">一個未經保護之儲存格中，藉此您可進行編輯作業。</t>
  </si>
  <si>
    <t xml:space="preserve">5.</t>
  </si>
  <si>
    <t xml:space="preserve">要繪製行銷費用比較，則請按下「圖表」按鈕。</t>
  </si>
  <si>
    <t xml:space="preserve">6.</t>
  </si>
  <si>
    <t xml:space="preserve">要列印工作表內容，則請按下「列印」按鈕。</t>
  </si>
  <si>
    <t xml:space="preserve">貴公司寶號</t>
  </si>
  <si>
    <t xml:space="preserve">預算期間</t>
  </si>
  <si>
    <t xml:space="preserve">預算</t>
  </si>
  <si>
    <t xml:space="preserve">實際金額</t>
  </si>
  <si>
    <t xml:space="preserve">差異金額</t>
  </si>
  <si>
    <t xml:space="preserve">差異百分比</t>
  </si>
  <si>
    <t xml:space="preserve">行銷費用</t>
  </si>
  <si>
    <t xml:space="preserve">薪資費用</t>
  </si>
  <si>
    <t xml:space="preserve">廣告費用</t>
  </si>
  <si>
    <t xml:space="preserve">佣金費用</t>
  </si>
  <si>
    <t xml:space="preserve">贈品費用</t>
  </si>
  <si>
    <t xml:space="preserve">  行銷費用合計</t>
  </si>
  <si>
    <t xml:space="preserve">管理費用</t>
  </si>
  <si>
    <t xml:space="preserve">利息費用</t>
  </si>
  <si>
    <t xml:space="preserve">折舊費用</t>
  </si>
  <si>
    <t xml:space="preserve">各項攤銷</t>
  </si>
  <si>
    <t xml:space="preserve">呆帳費用</t>
  </si>
  <si>
    <t xml:space="preserve">文具用品</t>
  </si>
  <si>
    <t xml:space="preserve">匯兌損失</t>
  </si>
  <si>
    <t xml:space="preserve">修繕費</t>
  </si>
  <si>
    <t xml:space="preserve">水電費</t>
  </si>
  <si>
    <t xml:space="preserve">保險費</t>
  </si>
  <si>
    <t xml:space="preserve">交際費</t>
  </si>
  <si>
    <t xml:space="preserve">伙食費</t>
  </si>
  <si>
    <t xml:space="preserve">印刷費</t>
  </si>
  <si>
    <t xml:space="preserve">差旅費</t>
  </si>
  <si>
    <t xml:space="preserve">郵電費</t>
  </si>
  <si>
    <t xml:space="preserve">運輸費</t>
  </si>
  <si>
    <t xml:space="preserve">交通費</t>
  </si>
  <si>
    <t xml:space="preserve">捐贈</t>
  </si>
  <si>
    <t xml:space="preserve">稅捐</t>
  </si>
  <si>
    <t xml:space="preserve">雜項支出</t>
  </si>
  <si>
    <t xml:space="preserve">   管理費用合計</t>
  </si>
  <si>
    <t xml:space="preserve">營業支出合計</t>
  </si>
</sst>
</file>

<file path=xl/styles.xml><?xml version="1.0" encoding="utf-8"?>
<styleSheet xmlns="http://schemas.openxmlformats.org/spreadsheetml/2006/main">
  <numFmts count="12">
    <numFmt numFmtId="164" formatCode="#,##0"/>
    <numFmt numFmtId="165" formatCode="General"/>
    <numFmt numFmtId="166" formatCode="[$-409]#,##0_);[RED]\(#,##0\)"/>
    <numFmt numFmtId="167" formatCode="[$-409]#,##0.00_);[RED]\(#,##0.00\)"/>
    <numFmt numFmtId="168" formatCode="\$#,##0_);&quot;($&quot;#,##0\)"/>
    <numFmt numFmtId="169" formatCode="\$#,##0_);[RED]&quot;($&quot;#,##0\)"/>
    <numFmt numFmtId="170" formatCode="0.00"/>
    <numFmt numFmtId="171" formatCode="0%"/>
    <numFmt numFmtId="172" formatCode="0.00%"/>
    <numFmt numFmtId="173" formatCode="0"/>
    <numFmt numFmtId="174" formatCode="0.0%"/>
    <numFmt numFmtId="175" formatCode="[$-409]#,##0_);\(#,##0\)"/>
  </numFmts>
  <fonts count="44">
    <font>
      <sz val="10"/>
      <name val="Abadi MT Condense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name val="Abadi MT Condensed"/>
      <family val="2"/>
    </font>
    <font>
      <sz val="9.75"/>
      <name val="Abadi MT Condensed"/>
      <family val="2"/>
    </font>
    <font>
      <sz val="10"/>
      <color rgb="FF000080"/>
      <name val="Abadi MT Condensed"/>
      <family val="2"/>
    </font>
    <font>
      <sz val="18"/>
      <name val="Abadi MT Condensed Extra Bold"/>
      <family val="2"/>
    </font>
    <font>
      <sz val="12"/>
      <name val="Abadi MT Condensed Light"/>
      <family val="2"/>
    </font>
    <font>
      <sz val="10"/>
      <color rgb="FF000000"/>
      <name val="Abadi MT Condensed"/>
      <family val="2"/>
    </font>
    <font>
      <sz val="10"/>
      <color rgb="FF008000"/>
      <name val="Abadi MT Condensed"/>
      <family val="2"/>
    </font>
    <font>
      <sz val="14"/>
      <color rgb="FFFF0000"/>
      <name val="Abadi MT Condensed Extra Bold"/>
      <family val="2"/>
    </font>
    <font>
      <sz val="9.75"/>
      <name val="Arial"/>
      <family val="2"/>
    </font>
    <font>
      <sz val="11"/>
      <name val="Abadi MT Condensed Extra Bold"/>
      <family val="2"/>
    </font>
    <font>
      <b val="true"/>
      <sz val="12"/>
      <name val="Abadi MT Condensed"/>
      <family val="2"/>
    </font>
    <font>
      <sz val="10"/>
      <name val="Abadi MT Condensed Extra Bold"/>
      <family val="2"/>
    </font>
    <font>
      <sz val="12"/>
      <name val="Abadi MT Condensed Extra Bold"/>
      <family val="2"/>
    </font>
    <font>
      <sz val="22"/>
      <color rgb="FF000080"/>
      <name val="Abadi MT Condensed Extra Bold"/>
      <family val="2"/>
    </font>
    <font>
      <sz val="10"/>
      <name val="Abadi MT Condensed Light"/>
      <family val="2"/>
    </font>
    <font>
      <sz val="10"/>
      <color rgb="FFFF0000"/>
      <name val="Abadi MT Condensed Light"/>
      <family val="2"/>
    </font>
    <font>
      <b val="true"/>
      <sz val="18"/>
      <color rgb="FF000080"/>
      <name val="Noto Sans"/>
      <family val="2"/>
    </font>
    <font>
      <sz val="10"/>
      <color rgb="FF000000"/>
      <name val="Abadi MT Condensed Light"/>
      <family val="2"/>
    </font>
    <font>
      <b val="true"/>
      <sz val="12"/>
      <color rgb="FF000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2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12"/>
      <color rgb="FF000080"/>
      <name val="Times New Roman"/>
      <family val="1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24"/>
      <color rgb="FFFFFFFF"/>
      <name val="Noto Sans"/>
      <family val="2"/>
    </font>
    <font>
      <b val="true"/>
      <sz val="18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80"/>
      <name val="Noto Sans"/>
      <family val="2"/>
    </font>
    <font>
      <b val="true"/>
      <sz val="12"/>
      <color rgb="FF000000"/>
      <name val="新細明體"/>
      <family val="2"/>
    </font>
    <font>
      <b val="true"/>
      <sz val="10"/>
      <color rgb="FF000000"/>
      <name val="Times New Roman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true" applyAlignment="true" applyProtection="false">
      <alignment horizontal="right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right" vertical="bottom" textRotation="0" wrapText="false" indent="0" shrinkToFit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5" fontId="1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9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4" borderId="5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4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4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4" borderId="0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4" borderId="0" xfId="3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4" borderId="10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4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2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4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6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6" fillId="6" borderId="15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6" fillId="6" borderId="1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6" fillId="6" borderId="1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7" fillId="0" borderId="12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12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39" fillId="7" borderId="0" xfId="24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4" fontId="31" fillId="7" borderId="0" xfId="2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9" fillId="7" borderId="0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1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4" fontId="31" fillId="7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0" fillId="0" borderId="2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7" borderId="2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1" fillId="0" borderId="12" xfId="4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er" xfId="20"/>
    <cellStyle name="Comma [0]_About" xfId="21"/>
    <cellStyle name="Comma_About" xfId="22"/>
    <cellStyle name="Currency (black)" xfId="23"/>
    <cellStyle name="Currency (blue)" xfId="24"/>
    <cellStyle name="Currency [0]_About" xfId="25"/>
    <cellStyle name="Currency_About" xfId="26"/>
    <cellStyle name="Decimal Number" xfId="27"/>
    <cellStyle name="Heading 3" xfId="28"/>
    <cellStyle name="Normal 2" xfId="29"/>
    <cellStyle name="Normal_About" xfId="30"/>
    <cellStyle name="Percent_About" xfId="31"/>
    <cellStyle name="Percentage" xfId="32"/>
    <cellStyle name="Percentage (blue)" xfId="33"/>
    <cellStyle name="Percentage (green)" xfId="34"/>
    <cellStyle name="Red Subhead 3" xfId="35"/>
    <cellStyle name="Rounding" xfId="36"/>
    <cellStyle name="Rounding1" xfId="37"/>
    <cellStyle name="Row Lvl 1" xfId="38"/>
    <cellStyle name="Row Lvl 2" xfId="39"/>
    <cellStyle name="Row Total" xfId="40"/>
    <cellStyle name="Row Total (currency)" xfId="41"/>
    <cellStyle name="Subhead 1" xfId="42"/>
    <cellStyle name="Subhead 2" xfId="43"/>
    <cellStyle name="Subtitle" xfId="44"/>
    <cellStyle name="Title" xfId="45"/>
    <cellStyle name="Year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11.xml"/><Relationship Id="rId5" Type="http://schemas.openxmlformats.org/officeDocument/2006/relationships/worksheet" Target="worksheets/sheet12.xml"/><Relationship Id="rId6" Type="http://schemas.openxmlformats.org/officeDocument/2006/relationships/worksheet" Target="worksheets/sheet1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新細明體"/>
              </a:defRPr>
            </a:pPr>
            <a:r>
              <a:rPr b="1" sz="1400" spc="-1" strike="noStrike">
                <a:solidFill>
                  <a:srgbClr val="000080"/>
                </a:solidFill>
                <a:latin typeface="新細明體"/>
              </a:rPr>
              <a:t>行銷費用比較圖</a:t>
            </a:r>
          </a:p>
        </c:rich>
      </c:tx>
      <c:layout>
        <c:manualLayout>
          <c:xMode val="edge"/>
          <c:yMode val="edge"/>
          <c:x val="0.388351612728943"/>
          <c:y val="0.0380923358220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069425684802"/>
          <c:y val="0.168520493676672"/>
          <c:w val="0.889189043168189"/>
          <c:h val="0.691756818528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預計"</c:f>
              <c:strCache>
                <c:ptCount val="1"/>
                <c:pt idx="0">
                  <c:v>預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範本!$A$7:$A$10</c:f>
              <c:strCache>
                <c:ptCount val="4"/>
                <c:pt idx="0">
                  <c:v>薪資費用</c:v>
                </c:pt>
                <c:pt idx="1">
                  <c:v>廣告費用</c:v>
                </c:pt>
                <c:pt idx="2">
                  <c:v>佣金費用</c:v>
                </c:pt>
                <c:pt idx="3">
                  <c:v>贈品費用</c:v>
                </c:pt>
              </c:strCache>
            </c:strRef>
          </c:cat>
          <c:val>
            <c:numRef>
              <c:f>範本!$B$7:$B$1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"實際"</c:f>
              <c:strCache>
                <c:ptCount val="1"/>
                <c:pt idx="0">
                  <c:v>實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範本!$A$7:$A$10</c:f>
              <c:strCache>
                <c:ptCount val="4"/>
                <c:pt idx="0">
                  <c:v>薪資費用</c:v>
                </c:pt>
                <c:pt idx="1">
                  <c:v>廣告費用</c:v>
                </c:pt>
                <c:pt idx="2">
                  <c:v>佣金費用</c:v>
                </c:pt>
                <c:pt idx="3">
                  <c:v>贈品費用</c:v>
                </c:pt>
              </c:strCache>
            </c:strRef>
          </c:cat>
          <c:val>
            <c:numRef>
              <c:f>範本!$C$7:$C$10</c:f>
              <c:numCache>
                <c:formatCode>General</c:formatCode>
                <c:ptCount val="4"/>
              </c:numCache>
            </c:numRef>
          </c:val>
        </c:ser>
        <c:gapWidth val="80"/>
        <c:overlap val="0"/>
        <c:axId val="63057978"/>
        <c:axId val="22395151"/>
      </c:barChart>
      <c:catAx>
        <c:axId val="630579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395151"/>
        <c:crossesAt val="0"/>
        <c:auto val="1"/>
        <c:lblAlgn val="ctr"/>
        <c:lblOffset val="100"/>
        <c:noMultiLvlLbl val="0"/>
      </c:catAx>
      <c:valAx>
        <c:axId val="22395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57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535361175644"/>
          <c:y val="0.848544872771598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c0"/>
    </a:solidFill>
    <a:ln w="0">
      <a:noFill/>
    </a:ln>
  </c:spPr>
  <c:userShapes r:id="rId2"/>
</c:chartSpace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imes New Roman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範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範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圖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圖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有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關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範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範本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9720</xdr:rowOff>
    </xdr:from>
    <xdr:to>
      <xdr:col>8</xdr:col>
      <xdr:colOff>465120</xdr:colOff>
      <xdr:row>15</xdr:row>
      <xdr:rowOff>104760</xdr:rowOff>
    </xdr:to>
    <xdr:graphicFrame>
      <xdr:nvGraphicFramePr>
        <xdr:cNvPr id="0" name="Chart 1"/>
        <xdr:cNvGraphicFramePr/>
      </xdr:nvGraphicFramePr>
      <xdr:xfrm>
        <a:off x="0" y="371520"/>
        <a:ext cx="66628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說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說明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509806040305</cdr:x>
      <cdr:y>0.455736705774798</cdr:y>
    </cdr:from>
    <cdr:to>
      <cdr:x>0.40899022097358</cdr:x>
      <cdr:y>0.543501447508761</cdr:y>
    </cdr:to>
    <cdr:sp>
      <cdr:nvSpPr>
        <cdr:cNvPr id="1" name="文字 1"/>
        <cdr:cNvSpPr/>
      </cdr:nvSpPr>
      <cdr:spPr>
        <a:xfrm>
          <a:off x="2642040" y="1076760"/>
          <a:ext cx="831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509806040305</cdr:x>
      <cdr:y>0.455736705774798</cdr:y>
    </cdr:from>
    <cdr:to>
      <cdr:x>0.40899022097358</cdr:x>
      <cdr:y>0.543501447508761</cdr:y>
    </cdr:to>
    <cdr:sp>
      <cdr:nvSpPr>
        <cdr:cNvPr id="2" name="文字 2"/>
        <cdr:cNvSpPr/>
      </cdr:nvSpPr>
      <cdr:spPr>
        <a:xfrm>
          <a:off x="2642040" y="1076760"/>
          <a:ext cx="831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ampleDialog" descr="範例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範例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確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取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ampleButton" descr="顯示範例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顯示範例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12" descr="清除範例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範例資料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範例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範例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圖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圖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說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說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列印&#10;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
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16.85"/>
    <col collapsed="false" customWidth="true" hidden="false" outlineLevel="0" max="4" min="4" style="1" width="2.85"/>
    <col collapsed="false" customWidth="false" hidden="false" outlineLevel="0" max="9" min="5" style="1" width="10.7"/>
    <col collapsed="false" customWidth="true" hidden="false" outlineLevel="0" max="10" min="10" style="1" width="10.28"/>
    <col collapsed="false" customWidth="false" hidden="false" outlineLevel="0" max="257" min="11" style="1" width="10.7"/>
  </cols>
  <sheetData>
    <row r="1" s="3" customFormat="true" ht="28.5" hidden="false" customHeight="true" outlineLevel="0" collapsed="false">
      <c r="A1" s="2"/>
    </row>
    <row r="2" customFormat="false" ht="6" hidden="false" customHeight="true" outlineLevel="0" collapsed="false"/>
    <row r="3" customFormat="false" ht="12.75" hidden="false" customHeight="false" outlineLevel="0" collapsed="false">
      <c r="B3" s="4"/>
      <c r="C3" s="5"/>
      <c r="D3" s="5"/>
      <c r="E3" s="6"/>
      <c r="F3" s="6"/>
      <c r="G3" s="6"/>
      <c r="H3" s="6"/>
      <c r="I3" s="6"/>
      <c r="J3" s="7"/>
    </row>
    <row r="4" customFormat="false" ht="25.5" hidden="false" customHeight="fals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B5" s="9"/>
      <c r="C5" s="10"/>
      <c r="D5" s="10"/>
      <c r="E5" s="11"/>
      <c r="F5" s="11"/>
      <c r="G5" s="11"/>
      <c r="H5" s="11"/>
      <c r="I5" s="11"/>
      <c r="J5" s="12"/>
    </row>
    <row r="6" customFormat="false" ht="16.5" hidden="false" customHeight="false" outlineLevel="0" collapsed="false">
      <c r="B6" s="13"/>
      <c r="C6" s="14" t="s">
        <v>1</v>
      </c>
      <c r="D6" s="15" t="s">
        <v>2</v>
      </c>
      <c r="E6" s="11"/>
      <c r="F6" s="11"/>
      <c r="G6" s="11"/>
      <c r="H6" s="11"/>
      <c r="I6" s="11"/>
      <c r="J6" s="12"/>
    </row>
    <row r="7" customFormat="false" ht="16.5" hidden="false" customHeight="false" outlineLevel="0" collapsed="false">
      <c r="B7" s="13"/>
      <c r="C7" s="14"/>
      <c r="D7" s="15" t="s">
        <v>3</v>
      </c>
      <c r="E7" s="11"/>
      <c r="F7" s="11"/>
      <c r="G7" s="11"/>
      <c r="H7" s="11"/>
      <c r="I7" s="11"/>
      <c r="J7" s="12"/>
    </row>
    <row r="8" customFormat="false" ht="3.95" hidden="false" customHeight="true" outlineLevel="0" collapsed="false">
      <c r="B8" s="13"/>
      <c r="C8" s="14"/>
      <c r="D8" s="15"/>
      <c r="E8" s="11"/>
      <c r="F8" s="11"/>
      <c r="G8" s="11"/>
      <c r="H8" s="11"/>
      <c r="I8" s="16"/>
      <c r="J8" s="12"/>
    </row>
    <row r="9" customFormat="false" ht="16.5" hidden="false" customHeight="false" outlineLevel="0" collapsed="false">
      <c r="B9" s="13"/>
      <c r="C9" s="14" t="s">
        <v>4</v>
      </c>
      <c r="D9" s="15" t="s">
        <v>5</v>
      </c>
      <c r="E9" s="11"/>
      <c r="F9" s="11"/>
      <c r="G9" s="11"/>
      <c r="H9" s="11"/>
      <c r="I9" s="16"/>
      <c r="J9" s="12"/>
    </row>
    <row r="10" customFormat="false" ht="3.95" hidden="false" customHeight="true" outlineLevel="0" collapsed="false">
      <c r="B10" s="13"/>
      <c r="C10" s="14"/>
      <c r="D10" s="17"/>
      <c r="E10" s="15"/>
      <c r="F10" s="11"/>
      <c r="G10" s="11"/>
      <c r="H10" s="11"/>
      <c r="I10" s="16"/>
      <c r="J10" s="12"/>
    </row>
    <row r="11" customFormat="false" ht="16.5" hidden="false" customHeight="false" outlineLevel="0" collapsed="false">
      <c r="B11" s="13"/>
      <c r="C11" s="14" t="s">
        <v>6</v>
      </c>
      <c r="D11" s="17" t="s">
        <v>7</v>
      </c>
      <c r="E11" s="15" t="s">
        <v>8</v>
      </c>
      <c r="F11" s="11"/>
      <c r="G11" s="11"/>
      <c r="H11" s="11"/>
      <c r="I11" s="16"/>
      <c r="J11" s="12"/>
    </row>
    <row r="12" customFormat="false" ht="16.5" hidden="false" customHeight="false" outlineLevel="0" collapsed="false">
      <c r="B12" s="13"/>
      <c r="C12" s="18"/>
      <c r="D12" s="17" t="s">
        <v>9</v>
      </c>
      <c r="E12" s="15" t="s">
        <v>10</v>
      </c>
      <c r="F12" s="11"/>
      <c r="G12" s="11"/>
      <c r="H12" s="11"/>
      <c r="I12" s="16"/>
      <c r="J12" s="12"/>
    </row>
    <row r="13" customFormat="false" ht="16.5" hidden="false" customHeight="false" outlineLevel="0" collapsed="false">
      <c r="B13" s="13"/>
      <c r="C13" s="18"/>
      <c r="D13" s="18"/>
      <c r="E13" s="15" t="s">
        <v>11</v>
      </c>
      <c r="F13" s="11"/>
      <c r="G13" s="11"/>
      <c r="H13" s="11"/>
      <c r="I13" s="16"/>
      <c r="J13" s="12"/>
    </row>
    <row r="14" customFormat="false" ht="16.5" hidden="false" customHeight="false" outlineLevel="0" collapsed="false">
      <c r="B14" s="13"/>
      <c r="C14" s="18"/>
      <c r="D14" s="17" t="s">
        <v>12</v>
      </c>
      <c r="E14" s="19" t="s">
        <v>13</v>
      </c>
      <c r="F14" s="11"/>
      <c r="G14" s="11"/>
      <c r="H14" s="11"/>
      <c r="I14" s="16"/>
      <c r="J14" s="12"/>
    </row>
    <row r="15" customFormat="false" ht="16.5" hidden="false" customHeight="false" outlineLevel="0" collapsed="false">
      <c r="B15" s="13"/>
      <c r="C15" s="18"/>
      <c r="D15" s="15"/>
      <c r="E15" s="19" t="s">
        <v>14</v>
      </c>
      <c r="F15" s="11"/>
      <c r="G15" s="11"/>
      <c r="H15" s="11"/>
      <c r="I15" s="16"/>
      <c r="J15" s="12"/>
    </row>
    <row r="16" customFormat="false" ht="16.5" hidden="false" customHeight="false" outlineLevel="0" collapsed="false">
      <c r="B16" s="13"/>
      <c r="C16" s="18"/>
      <c r="D16" s="15"/>
      <c r="E16" s="20" t="s">
        <v>15</v>
      </c>
      <c r="F16" s="11"/>
      <c r="G16" s="11"/>
      <c r="H16" s="11"/>
      <c r="I16" s="16"/>
      <c r="J16" s="12"/>
    </row>
    <row r="17" customFormat="false" ht="16.5" hidden="false" customHeight="false" outlineLevel="0" collapsed="false">
      <c r="B17" s="13"/>
      <c r="C17" s="18"/>
      <c r="D17" s="15"/>
      <c r="E17" s="19" t="s">
        <v>16</v>
      </c>
      <c r="F17" s="11"/>
      <c r="G17" s="11"/>
      <c r="H17" s="11"/>
      <c r="I17" s="16"/>
      <c r="J17" s="12"/>
    </row>
    <row r="18" customFormat="false" ht="16.5" hidden="false" customHeight="false" outlineLevel="0" collapsed="false">
      <c r="B18" s="13"/>
      <c r="C18" s="18"/>
      <c r="D18" s="15"/>
      <c r="E18" s="19" t="s">
        <v>17</v>
      </c>
      <c r="F18" s="11"/>
      <c r="G18" s="11"/>
      <c r="H18" s="11"/>
      <c r="I18" s="16"/>
      <c r="J18" s="12"/>
    </row>
    <row r="19" customFormat="false" ht="16.5" hidden="false" customHeight="false" outlineLevel="0" collapsed="false">
      <c r="B19" s="13"/>
      <c r="C19" s="18"/>
      <c r="D19" s="17" t="s">
        <v>18</v>
      </c>
      <c r="E19" s="15" t="s">
        <v>19</v>
      </c>
      <c r="F19" s="11"/>
      <c r="G19" s="11"/>
      <c r="H19" s="11"/>
      <c r="I19" s="16"/>
      <c r="J19" s="12"/>
    </row>
    <row r="20" customFormat="false" ht="16.5" hidden="false" customHeight="false" outlineLevel="0" collapsed="false">
      <c r="B20" s="13"/>
      <c r="C20" s="18"/>
      <c r="D20" s="17"/>
      <c r="E20" s="15" t="s">
        <v>20</v>
      </c>
      <c r="F20" s="11"/>
      <c r="G20" s="11"/>
      <c r="H20" s="11"/>
      <c r="I20" s="16"/>
      <c r="J20" s="12"/>
    </row>
    <row r="21" customFormat="false" ht="16.5" hidden="false" customHeight="false" outlineLevel="0" collapsed="false">
      <c r="B21" s="13"/>
      <c r="C21" s="18"/>
      <c r="D21" s="17" t="s">
        <v>21</v>
      </c>
      <c r="E21" s="15" t="s">
        <v>22</v>
      </c>
      <c r="F21" s="11"/>
      <c r="G21" s="11"/>
      <c r="H21" s="11"/>
      <c r="I21" s="16"/>
      <c r="J21" s="12"/>
    </row>
    <row r="22" customFormat="false" ht="16.5" hidden="false" customHeight="false" outlineLevel="0" collapsed="false">
      <c r="B22" s="13"/>
      <c r="C22" s="18"/>
      <c r="D22" s="17" t="s">
        <v>23</v>
      </c>
      <c r="E22" s="15" t="s">
        <v>24</v>
      </c>
      <c r="F22" s="11"/>
      <c r="G22" s="11"/>
      <c r="H22" s="11"/>
      <c r="I22" s="16"/>
      <c r="J22" s="12"/>
    </row>
    <row r="23" customFormat="false" ht="13.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3"/>
    </row>
    <row r="24" customFormat="false" ht="13.5" hidden="false" customHeight="false" outlineLevel="0" collapsed="false"/>
  </sheetData>
  <sheetProtection sheet="true" objects="true" scenarios="true"/>
  <mergeCells count="1">
    <mergeCell ref="B4:J4"/>
  </mergeCells>
  <printOptions headings="false" gridLines="false" gridLinesSet="true" horizontalCentered="true" verticalCentered="false"/>
  <pageMargins left="0.8" right="0.8" top="0.984027777777778" bottom="0.984027777777778" header="0.333333333333333" footer="0.3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&amp;C&amp;"新細明體,Regular"&amp;12&amp;A&amp;R&amp;12第 &amp;P 頁</oddHeader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mes New Roman">
              <controlPr defaultSize="0" print="false" autoFill="0" autoPict="0" macro="VBA Code.Print_About_Sheet">
                <anchor moveWithCells="true" sizeWithCells="false">
                  <from>
                    <xdr:col>4</xdr:col>
                    <xdr:colOff>155160</xdr:colOff>
                    <xdr:row>0</xdr:row>
                    <xdr:rowOff>66600</xdr:rowOff>
                  </from>
                  <to>
                    <xdr:col>5</xdr:col>
                    <xdr:colOff>31104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VBA Code.Select_Template_Sheet">
                <anchor moveWithCells="true" sizeWithCells="false">
                  <from>
                    <xdr:col>1</xdr:col>
                    <xdr:colOff>20880</xdr:colOff>
                    <xdr:row>0</xdr:row>
                    <xdr:rowOff>66600</xdr:rowOff>
                  </from>
                  <to>
                    <xdr:col>2</xdr:col>
                    <xdr:colOff>74592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VBA Code.Select_Chart_Sheet">
                <anchor moveWithCells="true" sizeWithCells="false">
                  <from>
                    <xdr:col>2</xdr:col>
                    <xdr:colOff>765000</xdr:colOff>
                    <xdr:row>0</xdr:row>
                    <xdr:rowOff>66600</xdr:rowOff>
                  </from>
                  <to>
                    <xdr:col>4</xdr:col>
                    <xdr:colOff>14544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VBA Code.AboutXla">
                <anchor moveWithCells="true" sizeWithCells="false">
                  <from>
                    <xdr:col>5</xdr:col>
                    <xdr:colOff>330480</xdr:colOff>
                    <xdr:row>0</xdr:row>
                    <xdr:rowOff>66600</xdr:rowOff>
                  </from>
                  <to>
                    <xdr:col>6</xdr:col>
                    <xdr:colOff>486360</xdr:colOff>
                    <xdr:row>1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false" hidden="false" outlineLevel="0" max="257" min="1" style="1" width="10.7"/>
  </cols>
  <sheetData>
    <row r="1" s="3" customFormat="true" ht="28.5" hidden="false" customHeight="true" outlineLevel="0" collapsed="false"/>
    <row r="2" customFormat="false" ht="12.7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2.75" hidden="false" customHeight="false" outlineLevel="0" collapsed="false">
      <c r="A4" s="60"/>
      <c r="B4" s="61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</row>
  </sheetData>
  <printOptions headings="false" gridLines="false" gridLinesSet="true" horizontalCentered="true" verticalCentered="true"/>
  <pageMargins left="0.315277777777778" right="0.315277777777778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&amp;D&amp;C&amp;"新細明體,Regular"&amp;12&amp;A&amp;R&amp;"Times New Roman,Regular"&amp;12第 &amp;P 頁</oddHeader>
    <oddFooter>&amp;C&amp;"新細明體,Regular"&amp;12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VBA Code.Print_Chart_Sheet">
                <anchor moveWithCells="true" sizeWithCells="false">
                  <from>
                    <xdr:col>2</xdr:col>
                    <xdr:colOff>506160</xdr:colOff>
                    <xdr:row>0</xdr:row>
                    <xdr:rowOff>66600</xdr:rowOff>
                  </from>
                  <to>
                    <xdr:col>3</xdr:col>
                    <xdr:colOff>66204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VBA Code.Select_Template_Sheet">
                <anchor moveWithCells="true" sizeWithCells="false">
                  <from>
                    <xdr:col>1</xdr:col>
                    <xdr:colOff>341280</xdr:colOff>
                    <xdr:row>0</xdr:row>
                    <xdr:rowOff>66600</xdr:rowOff>
                  </from>
                  <to>
                    <xdr:col>2</xdr:col>
                    <xdr:colOff>49608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VBA Code.Select_About_Sheet">
                <anchor moveWithCells="true" sizeWithCells="false">
                  <from>
                    <xdr:col>0</xdr:col>
                    <xdr:colOff>164880</xdr:colOff>
                    <xdr:row>0</xdr:row>
                    <xdr:rowOff>66600</xdr:rowOff>
                  </from>
                  <to>
                    <xdr:col>1</xdr:col>
                    <xdr:colOff>331200</xdr:colOff>
                    <xdr:row>1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15625" defaultRowHeight="4.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true" autoFill="0" autoPict="0">
                <anchor moveWithCells="true" sizeWithCells="false">
                  <from>
                    <xdr:col>30</xdr:col>
                    <xdr:colOff>0</xdr:colOff>
                    <xdr:row>5</xdr:row>
                    <xdr:rowOff>0</xdr:rowOff>
                  </from>
                  <to>
                    <xdr:col>39</xdr:col>
                    <xdr:colOff>61560</xdr:colOff>
                    <xdr:row>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true" autoFill="0" autoPict="0">
                <anchor moveWithCells="true" sizeWithCells="false">
                  <from>
                    <xdr:col>30</xdr:col>
                    <xdr:colOff>0</xdr:colOff>
                    <xdr:row>9</xdr:row>
                    <xdr:rowOff>0</xdr:rowOff>
                  </from>
                  <to>
                    <xdr:col>39</xdr:col>
                    <xdr:colOff>61560</xdr:colOff>
                    <xdr:row>1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703125" defaultRowHeight="15.75" zeroHeight="false" outlineLevelRow="0" outlineLevelCol="0"/>
  <cols>
    <col collapsed="false" customWidth="true" hidden="false" outlineLevel="0" max="1" min="1" style="24" width="25.28"/>
    <col collapsed="false" customWidth="true" hidden="false" outlineLevel="0" max="5" min="2" style="25" width="15.7"/>
  </cols>
  <sheetData>
    <row r="1" s="28" customFormat="true" ht="28.5" hidden="false" customHeight="true" outlineLevel="0" collapsed="false">
      <c r="A1" s="26"/>
      <c r="B1" s="27"/>
      <c r="C1" s="27"/>
      <c r="D1" s="27"/>
      <c r="E1" s="27"/>
    </row>
    <row r="2" customFormat="false" ht="32.25" hidden="false" customHeight="false" outlineLevel="0" collapsed="false">
      <c r="A2" s="29" t="s">
        <v>0</v>
      </c>
      <c r="B2" s="29"/>
      <c r="C2" s="29"/>
      <c r="D2" s="29"/>
      <c r="E2" s="29"/>
    </row>
    <row r="3" customFormat="false" ht="15.75" hidden="false" customHeight="false" outlineLevel="0" collapsed="false">
      <c r="A3" s="0"/>
    </row>
    <row r="4" customFormat="false" ht="25.5" hidden="false" customHeight="false" outlineLevel="0" collapsed="false">
      <c r="A4" s="30" t="s">
        <v>25</v>
      </c>
      <c r="B4" s="31"/>
      <c r="C4" s="31"/>
      <c r="D4" s="31"/>
      <c r="E4" s="32" t="s">
        <v>26</v>
      </c>
    </row>
    <row r="5" customFormat="false" ht="16.5" hidden="false" customHeight="false" outlineLevel="0" collapsed="false">
      <c r="A5" s="33"/>
      <c r="B5" s="34" t="s">
        <v>27</v>
      </c>
      <c r="C5" s="35" t="s">
        <v>28</v>
      </c>
      <c r="D5" s="35" t="s">
        <v>29</v>
      </c>
      <c r="E5" s="36" t="s">
        <v>30</v>
      </c>
    </row>
    <row r="6" s="39" customFormat="true" ht="17.25" hidden="false" customHeight="false" outlineLevel="0" collapsed="false">
      <c r="A6" s="37" t="s">
        <v>31</v>
      </c>
      <c r="B6" s="38"/>
      <c r="C6" s="38"/>
      <c r="D6" s="38"/>
      <c r="E6" s="38"/>
    </row>
    <row r="7" customFormat="false" ht="17.25" hidden="false" customHeight="false" outlineLevel="0" collapsed="false">
      <c r="A7" s="40" t="s">
        <v>32</v>
      </c>
      <c r="B7" s="41"/>
      <c r="C7" s="42"/>
      <c r="D7" s="43" t="str">
        <f aca="false">IF(OR(C7&gt;0,B7&gt;0),C7-B7,"")</f>
        <v/>
      </c>
      <c r="E7" s="44" t="str">
        <f aca="false">IF(B7,D7/B7,"")</f>
        <v/>
      </c>
    </row>
    <row r="8" customFormat="false" ht="16.5" hidden="false" customHeight="false" outlineLevel="0" collapsed="false">
      <c r="A8" s="40" t="s">
        <v>33</v>
      </c>
      <c r="B8" s="41"/>
      <c r="C8" s="42"/>
      <c r="D8" s="43" t="str">
        <f aca="false">IF(OR(C8&gt;0,B8&gt;0),C8-B8,"")</f>
        <v/>
      </c>
      <c r="E8" s="44" t="str">
        <f aca="false">IF(B8,D8/B8,"")</f>
        <v/>
      </c>
    </row>
    <row r="9" customFormat="false" ht="16.5" hidden="false" customHeight="false" outlineLevel="0" collapsed="false">
      <c r="A9" s="40" t="s">
        <v>34</v>
      </c>
      <c r="B9" s="41"/>
      <c r="C9" s="42"/>
      <c r="D9" s="43" t="str">
        <f aca="false">IF(OR(C9&gt;0,B9&gt;0),C9-B9,"")</f>
        <v/>
      </c>
      <c r="E9" s="44" t="str">
        <f aca="false">IF(B9,D9/B9,"")</f>
        <v/>
      </c>
    </row>
    <row r="10" customFormat="false" ht="16.5" hidden="false" customHeight="false" outlineLevel="0" collapsed="false">
      <c r="A10" s="40" t="s">
        <v>35</v>
      </c>
      <c r="B10" s="45"/>
      <c r="C10" s="46"/>
      <c r="D10" s="47" t="str">
        <f aca="false">IF(OR(C10&gt;0,B10&gt;0),C10-B10,"")</f>
        <v/>
      </c>
      <c r="E10" s="48" t="str">
        <f aca="false">IF(B10,D10/B10,"")</f>
        <v/>
      </c>
    </row>
    <row r="11" customFormat="false" ht="17.25" hidden="false" customHeight="false" outlineLevel="0" collapsed="false">
      <c r="A11" s="49" t="s">
        <v>36</v>
      </c>
      <c r="B11" s="50" t="str">
        <f aca="false">IF(SUM(B7:B10)=0,"",SUM(B7:B10))</f>
        <v/>
      </c>
      <c r="C11" s="51" t="str">
        <f aca="false">IF(SUM(C7:C10)=0,"",SUM(C7:C10))</f>
        <v/>
      </c>
      <c r="D11" s="50" t="str">
        <f aca="false">IF(SUM(D7:D10)=0,"",SUM(D7:D10))</f>
        <v/>
      </c>
      <c r="E11" s="52" t="str">
        <f aca="false">IF(SUM(E7:E10)=0,"",SUM(E7:E10))</f>
        <v/>
      </c>
    </row>
    <row r="12" customFormat="false" ht="3.95" hidden="false" customHeight="true" outlineLevel="0" collapsed="false">
      <c r="A12" s="53"/>
      <c r="B12" s="54"/>
      <c r="C12" s="54"/>
      <c r="D12" s="55"/>
      <c r="E12" s="55"/>
    </row>
    <row r="13" s="39" customFormat="true" ht="17.25" hidden="false" customHeight="false" outlineLevel="0" collapsed="false">
      <c r="A13" s="37" t="s">
        <v>37</v>
      </c>
      <c r="B13" s="38"/>
      <c r="C13" s="38"/>
      <c r="D13" s="56"/>
      <c r="E13" s="56"/>
    </row>
    <row r="14" customFormat="false" ht="17.25" hidden="false" customHeight="false" outlineLevel="0" collapsed="false">
      <c r="A14" s="40" t="s">
        <v>32</v>
      </c>
      <c r="B14" s="41"/>
      <c r="C14" s="42"/>
      <c r="D14" s="43" t="str">
        <f aca="false">IF(OR(C14&gt;0,B14&gt;0),C14-B14,"")</f>
        <v/>
      </c>
      <c r="E14" s="44" t="str">
        <f aca="false">IF(B14,D14/B14,"")</f>
        <v/>
      </c>
    </row>
    <row r="15" customFormat="false" ht="16.5" hidden="false" customHeight="false" outlineLevel="0" collapsed="false">
      <c r="A15" s="40" t="s">
        <v>38</v>
      </c>
      <c r="B15" s="41"/>
      <c r="C15" s="42"/>
      <c r="D15" s="43" t="str">
        <f aca="false">IF(OR(C15&gt;0,B15&gt;0),C15-B15,"")</f>
        <v/>
      </c>
      <c r="E15" s="44" t="str">
        <f aca="false">IF(B15,D15/B15,"")</f>
        <v/>
      </c>
    </row>
    <row r="16" customFormat="false" ht="16.5" hidden="false" customHeight="false" outlineLevel="0" collapsed="false">
      <c r="A16" s="40" t="s">
        <v>39</v>
      </c>
      <c r="B16" s="41"/>
      <c r="C16" s="42"/>
      <c r="D16" s="43" t="str">
        <f aca="false">IF(OR(C16&gt;0,B16&gt;0),C16-B16,"")</f>
        <v/>
      </c>
      <c r="E16" s="44" t="str">
        <f aca="false">IF(B16,D16/B16,"")</f>
        <v/>
      </c>
    </row>
    <row r="17" customFormat="false" ht="16.5" hidden="false" customHeight="false" outlineLevel="0" collapsed="false">
      <c r="A17" s="40" t="s">
        <v>40</v>
      </c>
      <c r="B17" s="41"/>
      <c r="C17" s="42"/>
      <c r="D17" s="43" t="str">
        <f aca="false">IF(OR(C17&gt;0,B17&gt;0),C17-B17,"")</f>
        <v/>
      </c>
      <c r="E17" s="44" t="str">
        <f aca="false">IF(B17,D17/B17,"")</f>
        <v/>
      </c>
    </row>
    <row r="18" customFormat="false" ht="16.5" hidden="false" customHeight="false" outlineLevel="0" collapsed="false">
      <c r="A18" s="40" t="s">
        <v>41</v>
      </c>
      <c r="B18" s="41"/>
      <c r="C18" s="42"/>
      <c r="D18" s="43" t="str">
        <f aca="false">IF(OR(C18&gt;0,B18&gt;0),C18-B18,"")</f>
        <v/>
      </c>
      <c r="E18" s="44" t="str">
        <f aca="false">IF(B18,D18/B18,"")</f>
        <v/>
      </c>
    </row>
    <row r="19" customFormat="false" ht="16.5" hidden="false" customHeight="false" outlineLevel="0" collapsed="false">
      <c r="A19" s="40" t="s">
        <v>42</v>
      </c>
      <c r="B19" s="41"/>
      <c r="C19" s="42"/>
      <c r="D19" s="43" t="str">
        <f aca="false">IF(OR(C19&gt;0,B19&gt;0),C19-B19,"")</f>
        <v/>
      </c>
      <c r="E19" s="44" t="str">
        <f aca="false">IF(B19,D19/B19,"")</f>
        <v/>
      </c>
    </row>
    <row r="20" customFormat="false" ht="16.5" hidden="false" customHeight="false" outlineLevel="0" collapsed="false">
      <c r="A20" s="40" t="s">
        <v>43</v>
      </c>
      <c r="B20" s="41"/>
      <c r="C20" s="42"/>
      <c r="D20" s="43" t="str">
        <f aca="false">IF(OR(C20&gt;0,B20&gt;0),C20-B20,"")</f>
        <v/>
      </c>
      <c r="E20" s="44" t="str">
        <f aca="false">IF(B20,D20/B20,"")</f>
        <v/>
      </c>
    </row>
    <row r="21" customFormat="false" ht="16.5" hidden="false" customHeight="false" outlineLevel="0" collapsed="false">
      <c r="A21" s="40" t="s">
        <v>44</v>
      </c>
      <c r="B21" s="41"/>
      <c r="C21" s="42"/>
      <c r="D21" s="43" t="str">
        <f aca="false">IF(OR(C21&gt;0,B21&gt;0),C21-B21,"")</f>
        <v/>
      </c>
      <c r="E21" s="44" t="str">
        <f aca="false">IF(B21,D21/B21,"")</f>
        <v/>
      </c>
    </row>
    <row r="22" customFormat="false" ht="16.5" hidden="false" customHeight="false" outlineLevel="0" collapsed="false">
      <c r="A22" s="40" t="s">
        <v>45</v>
      </c>
      <c r="B22" s="41"/>
      <c r="C22" s="42"/>
      <c r="D22" s="43" t="str">
        <f aca="false">IF(OR(C22&gt;0,B22&gt;0),C22-B22,"")</f>
        <v/>
      </c>
      <c r="E22" s="44" t="str">
        <f aca="false">IF(B22,D22/B22,"")</f>
        <v/>
      </c>
    </row>
    <row r="23" customFormat="false" ht="16.5" hidden="false" customHeight="false" outlineLevel="0" collapsed="false">
      <c r="A23" s="40" t="s">
        <v>46</v>
      </c>
      <c r="B23" s="41"/>
      <c r="C23" s="42"/>
      <c r="D23" s="43" t="str">
        <f aca="false">IF(OR(C23&gt;0,B23&gt;0),C23-B23,"")</f>
        <v/>
      </c>
      <c r="E23" s="44" t="str">
        <f aca="false">IF(B23,D23/B23,"")</f>
        <v/>
      </c>
    </row>
    <row r="24" customFormat="false" ht="16.5" hidden="false" customHeight="false" outlineLevel="0" collapsed="false">
      <c r="A24" s="40" t="s">
        <v>47</v>
      </c>
      <c r="B24" s="41"/>
      <c r="C24" s="42"/>
      <c r="D24" s="43" t="str">
        <f aca="false">IF(OR(C24&gt;0,B24&gt;0),C24-B24,"")</f>
        <v/>
      </c>
      <c r="E24" s="44" t="str">
        <f aca="false">IF(B24,D24/B24,"")</f>
        <v/>
      </c>
    </row>
    <row r="25" customFormat="false" ht="16.5" hidden="false" customHeight="false" outlineLevel="0" collapsed="false">
      <c r="A25" s="40" t="s">
        <v>48</v>
      </c>
      <c r="B25" s="41"/>
      <c r="C25" s="42"/>
      <c r="D25" s="43" t="str">
        <f aca="false">IF(OR(C25&gt;0,B25&gt;0),C25-B25,"")</f>
        <v/>
      </c>
      <c r="E25" s="44" t="str">
        <f aca="false">IF(B25,D25/B25,"")</f>
        <v/>
      </c>
    </row>
    <row r="26" customFormat="false" ht="16.5" hidden="false" customHeight="false" outlineLevel="0" collapsed="false">
      <c r="A26" s="40" t="s">
        <v>49</v>
      </c>
      <c r="B26" s="41"/>
      <c r="C26" s="42"/>
      <c r="D26" s="43" t="str">
        <f aca="false">IF(OR(C26&gt;0,B26&gt;0),C26-B26,"")</f>
        <v/>
      </c>
      <c r="E26" s="44" t="str">
        <f aca="false">IF(B26,D26/B26,"")</f>
        <v/>
      </c>
    </row>
    <row r="27" customFormat="false" ht="16.5" hidden="false" customHeight="false" outlineLevel="0" collapsed="false">
      <c r="A27" s="40" t="s">
        <v>50</v>
      </c>
      <c r="B27" s="41"/>
      <c r="C27" s="42"/>
      <c r="D27" s="43" t="str">
        <f aca="false">IF(OR(C27&gt;0,B27&gt;0),C27-B27,"")</f>
        <v/>
      </c>
      <c r="E27" s="44" t="str">
        <f aca="false">IF(B27,D27/B27,"")</f>
        <v/>
      </c>
    </row>
    <row r="28" customFormat="false" ht="16.5" hidden="false" customHeight="false" outlineLevel="0" collapsed="false">
      <c r="A28" s="40" t="s">
        <v>51</v>
      </c>
      <c r="B28" s="41"/>
      <c r="C28" s="42"/>
      <c r="D28" s="43" t="str">
        <f aca="false">IF(OR(C28&gt;0,B28&gt;0),C28-B28,"")</f>
        <v/>
      </c>
      <c r="E28" s="44" t="str">
        <f aca="false">IF(B28,D28/B28,"")</f>
        <v/>
      </c>
    </row>
    <row r="29" customFormat="false" ht="16.5" hidden="false" customHeight="false" outlineLevel="0" collapsed="false">
      <c r="A29" s="40" t="s">
        <v>52</v>
      </c>
      <c r="B29" s="41"/>
      <c r="C29" s="42"/>
      <c r="D29" s="43" t="str">
        <f aca="false">IF(OR(C29&gt;0,B29&gt;0),C29-B29,"")</f>
        <v/>
      </c>
      <c r="E29" s="44" t="str">
        <f aca="false">IF(B29,D29/B29,"")</f>
        <v/>
      </c>
    </row>
    <row r="30" customFormat="false" ht="16.5" hidden="false" customHeight="false" outlineLevel="0" collapsed="false">
      <c r="A30" s="40" t="s">
        <v>53</v>
      </c>
      <c r="B30" s="41"/>
      <c r="C30" s="42"/>
      <c r="D30" s="43" t="str">
        <f aca="false">IF(OR(C30&gt;0,B30&gt;0),C30-B30,"")</f>
        <v/>
      </c>
      <c r="E30" s="44" t="str">
        <f aca="false">IF(B30,D30/B30,"")</f>
        <v/>
      </c>
    </row>
    <row r="31" customFormat="false" ht="16.5" hidden="false" customHeight="false" outlineLevel="0" collapsed="false">
      <c r="A31" s="40" t="s">
        <v>54</v>
      </c>
      <c r="B31" s="41"/>
      <c r="C31" s="42"/>
      <c r="D31" s="43" t="str">
        <f aca="false">IF(OR(C31&gt;0,B31&gt;0),C31-B31,"")</f>
        <v/>
      </c>
      <c r="E31" s="44" t="str">
        <f aca="false">IF(B31,D31/B31,"")</f>
        <v/>
      </c>
    </row>
    <row r="32" customFormat="false" ht="16.5" hidden="false" customHeight="false" outlineLevel="0" collapsed="false">
      <c r="A32" s="40" t="s">
        <v>55</v>
      </c>
      <c r="B32" s="41"/>
      <c r="C32" s="42"/>
      <c r="D32" s="43" t="str">
        <f aca="false">IF(OR(C32&gt;0,B32&gt;0),C32-B32,"")</f>
        <v/>
      </c>
      <c r="E32" s="44" t="str">
        <f aca="false">IF(B32,D32/B32,"")</f>
        <v/>
      </c>
    </row>
    <row r="33" customFormat="false" ht="16.5" hidden="false" customHeight="false" outlineLevel="0" collapsed="false">
      <c r="A33" s="40" t="s">
        <v>56</v>
      </c>
      <c r="B33" s="41"/>
      <c r="C33" s="42"/>
      <c r="D33" s="43" t="str">
        <f aca="false">IF(OR(C33&gt;0,B33&gt;0),C33-B33,"")</f>
        <v/>
      </c>
      <c r="E33" s="44" t="str">
        <f aca="false">IF(B33,D33/B33,"")</f>
        <v/>
      </c>
    </row>
    <row r="34" customFormat="false" ht="17.25" hidden="false" customHeight="false" outlineLevel="0" collapsed="false">
      <c r="A34" s="57" t="s">
        <v>57</v>
      </c>
      <c r="B34" s="50" t="str">
        <f aca="false">IF(SUM(B14:B33)=0,"",SUM(B14:B33))</f>
        <v/>
      </c>
      <c r="C34" s="51" t="str">
        <f aca="false">IF(SUM(C14:C33)=0,"",SUM(C14:C33))</f>
        <v/>
      </c>
      <c r="D34" s="50" t="e">
        <f aca="false">IF(OR(C34&gt;0,B34&gt;0),C34-B34,"")</f>
        <v>#VALUE!</v>
      </c>
      <c r="E34" s="52" t="e">
        <f aca="false">IF(B34,D34/B34,"")</f>
        <v>#VALUE!</v>
      </c>
    </row>
    <row r="35" customFormat="false" ht="18" hidden="false" customHeight="false" outlineLevel="0" collapsed="false">
      <c r="A35" s="58" t="s">
        <v>58</v>
      </c>
      <c r="B35" s="50" t="str">
        <f aca="false">IF(SUM(B7:B34),SUM(B7:B34),"")</f>
        <v/>
      </c>
      <c r="C35" s="51" t="str">
        <f aca="false">IF(SUM(C7:C34),SUM(C7:C34),"")</f>
        <v/>
      </c>
      <c r="D35" s="50" t="e">
        <f aca="false">IF(OR(C35&gt;0,B35&gt;0),C35-B35,"")</f>
        <v>#VALUE!</v>
      </c>
      <c r="E35" s="52" t="e">
        <f aca="false">IF(B35,D35/B35,"")</f>
        <v>#VALUE!</v>
      </c>
    </row>
    <row r="36" customFormat="false" ht="16.5" hidden="false" customHeight="false" outlineLevel="0" collapsed="false">
      <c r="A36" s="53"/>
      <c r="B36" s="54"/>
      <c r="C36" s="54"/>
      <c r="D36" s="54"/>
      <c r="E36" s="54"/>
    </row>
    <row r="37" customFormat="false" ht="15.75" hidden="false" customHeight="false" outlineLevel="0" collapsed="false">
      <c r="A37" s="53"/>
      <c r="B37" s="54"/>
      <c r="C37" s="54"/>
      <c r="D37" s="54"/>
      <c r="E37" s="54"/>
    </row>
    <row r="38" customFormat="false" ht="15.75" hidden="false" customHeight="false" outlineLevel="0" collapsed="false">
      <c r="A38" s="53"/>
      <c r="B38" s="54"/>
      <c r="C38" s="54"/>
      <c r="D38" s="54"/>
      <c r="E38" s="54"/>
    </row>
    <row r="39" customFormat="false" ht="15.75" hidden="false" customHeight="false" outlineLevel="0" collapsed="false">
      <c r="A39" s="53"/>
      <c r="B39" s="54"/>
      <c r="C39" s="54"/>
      <c r="D39" s="54"/>
      <c r="E39" s="54"/>
    </row>
  </sheetData>
  <sheetProtection sheet="true" objects="true" scenarios="true"/>
  <scenarios current="7" show="7">
    <scenario name="Sample_01" locked="true" count="2" user="Calc" comment="修改者 洪士吉 於 1997/2/16">
      <inputCells r="A4" val="Microsoft Excel 應用發展協會_x0006__x0006__x0006_"/>
      <inputCells r="E4" val="1996年六月"/>
    </scenario>
    <scenario name="Sample_02" locked="true" count="8" user="Calc" comment="修改者 洪士吉 於 1997/2/16">
      <inputCells r="B7" val="250000"/>
      <inputCells r="C7" val="261500"/>
      <inputCells r="B8" val="150000"/>
      <inputCells r="C8" val="162600"/>
      <inputCells r="B9" val="275000"/>
      <inputCells r="C9" val="252200"/>
      <inputCells r="B10" val="82000"/>
      <inputCells r="C10" val="86400"/>
    </scenario>
    <scenario name="Sample_03" locked="true" count="20" user="Calc" comment="修改者 洪士吉 於 1997/2/16">
      <inputCells r="B14" val="380000"/>
      <inputCells r="B15" val="60000"/>
      <inputCells r="B16" val="60000"/>
      <inputCells r="B17" val="54000"/>
      <inputCells r="B18" val="25000"/>
      <inputCells r="B19" val="1000"/>
      <inputCells r="B20" val="14000"/>
      <inputCells r="B21" val="60000"/>
      <inputCells r="B22" val="11000"/>
      <inputCells r="B23" val="10000"/>
      <inputCells r="B24" val="15000"/>
      <inputCells r="B25" val="10000"/>
      <inputCells r="B26" val="25000"/>
      <inputCells r="B27" val="30000"/>
      <inputCells r="B28" val="38000"/>
      <inputCells r="B29" val="60000"/>
      <inputCells r="B30" val="25000"/>
      <inputCells r="B31" val="20000"/>
      <inputCells r="B32" val="12000"/>
      <inputCells r="B33" val="10000"/>
    </scenario>
    <scenario name="Sample_04" locked="true" count="20" user="Calc" comment="修改者 洪士吉 於 1997/2/16">
      <inputCells r="C14" val="372600"/>
      <inputCells r="C15" val="61300"/>
      <inputCells r="C16" val="62600"/>
      <inputCells r="C17" val="51500"/>
      <inputCells r="C18" val="25700"/>
      <inputCells r="C19" val="1200"/>
      <inputCells r="C20" val="12850"/>
      <inputCells r="C21" val="55200"/>
      <inputCells r="C22" val="12900"/>
      <inputCells r="C23" val="13000"/>
      <inputCells r="C24" val="15200"/>
      <inputCells r="C25" val="12100"/>
      <inputCells r="C26" val="28000"/>
      <inputCells r="C27" val="30000"/>
      <inputCells r="C28" val="40000"/>
      <inputCells r="C29" val="62000"/>
      <inputCells r="C30" val="21000"/>
      <inputCells r="C31" val="17500"/>
      <inputCells r="C32" val="11350"/>
      <inputCells r="C33" val="8600"/>
    </scenario>
    <scenario name="Blank_01" locked="true" count="2" user="Calc" comment="修改者 洪士吉 於 1997/2/16">
      <inputCells r="A4" val="貴公司寶號"/>
      <inputCells r="E4" val="預算期間"/>
    </scenario>
    <scenario name="Blank_02" locked="true" count="8" user="Calc" comment="修改者 洪士吉 於 1997/2/16">
      <inputCells r="B7" val=""/>
      <inputCells r="C7" val=""/>
      <inputCells r="B8" val=""/>
      <inputCells r="C8" val=""/>
      <inputCells r="B9" val=""/>
      <inputCells r="C9" val=""/>
      <inputCells r="B10" val=""/>
      <inputCells r="C10" val=""/>
    </scenario>
    <scenario name="Blank_03" locked="true" count="20" user="Calc" comment="修改者 洪士吉 於 1997/2/16">
      <inputCells r="B14" val=""/>
      <inputCells r="B15" val=""/>
      <inputCells r="B16" val=""/>
      <inputCells r="B17" val=""/>
      <inputCells r="B18" val=""/>
      <inputCells r="B19" val=""/>
      <inputCells r="B20" val=""/>
      <inputCells r="B21" val=""/>
      <inputCells r="B22" val=""/>
      <inputCells r="B23" val=""/>
      <inputCells r="B24" val=""/>
      <inputCells r="B25" val=""/>
      <inputCells r="B26" val=""/>
      <inputCells r="B27" val=""/>
      <inputCells r="B28" val=""/>
      <inputCells r="B29" val=""/>
      <inputCells r="B30" val=""/>
      <inputCells r="B31" val=""/>
      <inputCells r="B32" val=""/>
      <inputCells r="B33" val=""/>
    </scenario>
    <scenario name="Blank_04" locked="true" count="20" user="Calc" comment="修改者 洪士吉 於 1997/2/16">
      <inputCells r="C14" val=""/>
      <inputCells r="C15" val=""/>
      <inputCells r="C16" val=""/>
      <inputCells r="C17" val=""/>
      <inputCells r="C18" val=""/>
      <inputCells r="C19" val=""/>
      <inputCells r="C20" val=""/>
      <inputCells r="C21" val=""/>
      <inputCells r="C22" val=""/>
      <inputCells r="C23" val=""/>
      <inputCells r="C24" val=""/>
      <inputCells r="C25" val=""/>
      <inputCells r="C26" val=""/>
      <inputCells r="C27" val=""/>
      <inputCells r="C28" val=""/>
      <inputCells r="C29" val=""/>
      <inputCells r="C30" val=""/>
      <inputCells r="C31" val=""/>
      <inputCells r="C32" val=""/>
      <inputCells r="C33" val=""/>
    </scenario>
  </scenarios>
  <mergeCells count="1">
    <mergeCell ref="A2:E2"/>
  </mergeCells>
  <printOptions headings="false" gridLines="false" gridLinesSet="true" horizontalCentered="false" verticalCentered="false"/>
  <pageMargins left="0.7" right="0.5" top="0.827777777777778" bottom="0.5" header="0.333333333333333" footer="0.3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&amp;C&amp;"新細明體,Regular"&amp;12&amp;A&amp;R&amp;"Times New Roman,Regular"&amp;12第 &amp;P 頁</oddHeader>
    <oddFooter>&amp;C&amp;"Times New Roman,Regular"&amp;12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VBA Code.Sample_Data">
                <anchor moveWithCells="true" sizeWithCells="false">
                  <from>
                    <xdr:col>1</xdr:col>
                    <xdr:colOff>455040</xdr:colOff>
                    <xdr:row>0</xdr:row>
                    <xdr:rowOff>48240</xdr:rowOff>
                  </from>
                  <to>
                    <xdr:col>2</xdr:col>
                    <xdr:colOff>30060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VBA Code.Select_Chart_Sheet">
                <anchor moveWithCells="true" sizeWithCells="false">
                  <from>
                    <xdr:col>0</xdr:col>
                    <xdr:colOff>1065240</xdr:colOff>
                    <xdr:row>0</xdr:row>
                    <xdr:rowOff>48240</xdr:rowOff>
                  </from>
                  <to>
                    <xdr:col>1</xdr:col>
                    <xdr:colOff>45612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VBA Code.Select_About_Sheet">
                <anchor moveWithCells="true" sizeWithCells="false">
                  <from>
                    <xdr:col>0</xdr:col>
                    <xdr:colOff>123480</xdr:colOff>
                    <xdr:row>0</xdr:row>
                    <xdr:rowOff>48240</xdr:rowOff>
                  </from>
                  <to>
                    <xdr:col>1</xdr:col>
                    <xdr:colOff>-77400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VBA Code.Print_Template_Sheet">
                <anchor moveWithCells="true" sizeWithCells="false">
                  <from>
                    <xdr:col>2</xdr:col>
                    <xdr:colOff>309600</xdr:colOff>
                    <xdr:row>0</xdr:row>
                    <xdr:rowOff>48240</xdr:rowOff>
                  </from>
                  <to>
                    <xdr:col>3</xdr:col>
                    <xdr:colOff>6336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6T13:01:02Z</dcterms:created>
  <dc:creator>Microsoft</dc:creator>
  <dc:description/>
  <dc:language>en-US</dc:language>
  <cp:lastModifiedBy>Microsoft Corporation</cp:lastModifiedBy>
  <cp:lastPrinted>1996-11-07T08:44:35Z</cp:lastPrinted>
  <dcterms:modified xsi:type="dcterms:W3CDTF">1999-01-27T05:59:00Z</dcterms:modified>
  <cp:revision>0</cp:revision>
  <dc:subject/>
  <dc:title>營業支出預算</dc:title>
</cp:coreProperties>
</file>