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說明" sheetId="1" state="visible" r:id="rId2"/>
    <sheet name="範本" sheetId="2" state="visible" r:id="rId3"/>
    <sheet name="VBA Code" sheetId="23" state="hidden" r:id="rId4"/>
    <sheet name="Dialog" sheetId="24" state="hidden" r:id="rId5"/>
  </sheets>
  <definedNames>
    <definedName function="false" hidden="false" localSheetId="1" name="_xlnm.Print_Area" vbProcedure="false">範本!$A$2:$E$45</definedName>
    <definedName function="false" hidden="false" name="About_Block" vbProcedure="false">說明!$B$3:$J$23</definedName>
    <definedName function="false" hidden="false" name="Block_00" vbProcedure="false">範本!$B$5</definedName>
    <definedName function="false" hidden="false" name="Block_01" vbProcedure="false">範本!$B$5</definedName>
    <definedName function="false" hidden="false" name="Block_02" vbProcedure="false">範本!$B$4</definedName>
    <definedName function="false" hidden="false" name="Block_03" vbProcedure="false">範本!$B$9:$B$10</definedName>
    <definedName function="false" hidden="false" name="Block_04" vbProcedure="false">範本!$E$9:$E$19</definedName>
    <definedName function="false" hidden="false" name="Block_05" vbProcedure="false">範本!$B$13:$B$18</definedName>
    <definedName function="false" hidden="false" name="Block_06" vbProcedure="false">範本!$A$18</definedName>
    <definedName function="false" hidden="false" name="Block_07" vbProcedure="false">範本!$D$20</definedName>
    <definedName function="false" hidden="false" name="Block_08" vbProcedure="false">範本!$E$25:$E$26</definedName>
    <definedName function="false" hidden="false" name="Block_09" vbProcedure="false">範本!$E$34:$E$35</definedName>
    <definedName function="false" hidden="false" name="Block_10" vbProcedure="false">範本!$E$44</definedName>
    <definedName function="false" hidden="false" name="Template_Block" vbProcedure="false">範本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直效行銷分析</t>
  </si>
  <si>
    <t xml:space="preserve">【範本目的】</t>
  </si>
  <si>
    <t xml:space="preserve">分析直接銷售活動所產生的各項收入及費用之績效，並列示相關</t>
  </si>
  <si>
    <t xml:space="preserve">之損益兩平數額。</t>
  </si>
  <si>
    <t xml:space="preserve">【如何操作】</t>
  </si>
  <si>
    <t xml:space="preserve">您可按工作表或圖表中最上列之按鈕，以便進行各項相關作業。</t>
  </si>
  <si>
    <t xml:space="preserve">【使用範本】</t>
  </si>
  <si>
    <t xml:space="preserve">1.</t>
  </si>
  <si>
    <t xml:space="preserve">要開啟範本請按下「範本」按鈕。</t>
  </si>
  <si>
    <t xml:space="preserve">2.</t>
  </si>
  <si>
    <t xml:space="preserve">在「範本」工作表中，可按下「範例資料」鈕，以切換顯示</t>
  </si>
  <si>
    <t xml:space="preserve">範例資料。透過範例資料，您可對範本作更進一步了解。</t>
  </si>
  <si>
    <t xml:space="preserve">3.</t>
  </si>
  <si>
    <t xml:space="preserve">在「範本」工作表中，資料字型為黑色者係模式中之公式設定</t>
  </si>
  <si>
    <t xml:space="preserve">，其內容業經保護，您無法在其中進行任何資料輸入作業 。</t>
  </si>
  <si>
    <r>
      <rPr>
        <sz val="12"/>
        <color rgb="FF000080"/>
        <rFont val="新細明體"/>
        <family val="1"/>
        <charset val="136"/>
      </rPr>
      <t xml:space="preserve">( </t>
    </r>
    <r>
      <rPr>
        <sz val="12"/>
        <color rgb="FF000080"/>
        <rFont val="Noto Sans"/>
        <family val="2"/>
      </rPr>
      <t xml:space="preserve">除非您在功能表中，選擇了「工具」「取消工作表保護」指</t>
    </r>
  </si>
  <si>
    <r>
      <rPr>
        <sz val="12"/>
        <color rgb="FF000080"/>
        <rFont val="Noto Sans"/>
        <family val="2"/>
      </rPr>
      <t xml:space="preserve">令。 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而「範本」工作表中，資料字型為藍色者，則您可輸入</t>
    </r>
  </si>
  <si>
    <t xml:space="preserve">任何合乎您所需求之資料。</t>
  </si>
  <si>
    <t xml:space="preserve">4.</t>
  </si>
  <si>
    <r>
      <rPr>
        <sz val="12"/>
        <color rgb="FF000000"/>
        <rFont val="Noto Sans"/>
        <family val="2"/>
      </rPr>
      <t xml:space="preserve">在「範本」工作表中，按「</t>
    </r>
    <r>
      <rPr>
        <sz val="12"/>
        <color rgb="FF000000"/>
        <rFont val="新細明體"/>
        <family val="1"/>
        <charset val="136"/>
      </rPr>
      <t xml:space="preserve">Tab</t>
    </r>
    <r>
      <rPr>
        <sz val="12"/>
        <color rgb="FF000000"/>
        <rFont val="Noto Sans"/>
        <family val="2"/>
      </rPr>
      <t xml:space="preserve">」鍵，可移動儲存格游標至下</t>
    </r>
  </si>
  <si>
    <t xml:space="preserve">一個未經保護之儲存格中，藉此您可進行編輯作業。</t>
  </si>
  <si>
    <t xml:space="preserve">5.</t>
  </si>
  <si>
    <t xml:space="preserve">要列印工作表內容，則請按下「列印」按鈕。</t>
  </si>
  <si>
    <t xml:space="preserve">促銷日期：</t>
  </si>
  <si>
    <t xml:space="preserve">促銷標題：</t>
  </si>
  <si>
    <t xml:space="preserve">每單位毛利</t>
  </si>
  <si>
    <t xml:space="preserve">每單位郵寄成本</t>
  </si>
  <si>
    <t xml:space="preserve">售價</t>
  </si>
  <si>
    <t xml:space="preserve">郵資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處理加價</t>
    </r>
  </si>
  <si>
    <t xml:space="preserve">標籤</t>
  </si>
  <si>
    <t xml:space="preserve">每單位總收入</t>
  </si>
  <si>
    <t xml:space="preserve">信紙</t>
  </si>
  <si>
    <t xml:space="preserve">信封</t>
  </si>
  <si>
    <t xml:space="preserve">商品成本</t>
  </si>
  <si>
    <t xml:space="preserve">表格</t>
  </si>
  <si>
    <t xml:space="preserve">郵遞成本</t>
  </si>
  <si>
    <t xml:space="preserve">夾件</t>
  </si>
  <si>
    <t xml:space="preserve">訂單處理</t>
  </si>
  <si>
    <t xml:space="preserve">印刷</t>
  </si>
  <si>
    <t xml:space="preserve">退貨成本</t>
  </si>
  <si>
    <t xml:space="preserve">耗材</t>
  </si>
  <si>
    <t xml:space="preserve">壞帳費用</t>
  </si>
  <si>
    <t xml:space="preserve">搬運</t>
  </si>
  <si>
    <t xml:space="preserve">其他項目</t>
  </si>
  <si>
    <t xml:space="preserve">組裝</t>
  </si>
  <si>
    <t xml:space="preserve">每單位總成本</t>
  </si>
  <si>
    <r>
      <rPr>
        <sz val="12"/>
        <color rgb="FF0000FF"/>
        <rFont val="Noto Sans"/>
        <family val="2"/>
      </rPr>
      <t xml:space="preserve">其他項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一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其他項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淨收益及損益兩平</t>
  </si>
  <si>
    <t xml:space="preserve">郵寄單位</t>
  </si>
  <si>
    <t xml:space="preserve">回函率</t>
  </si>
  <si>
    <t xml:space="preserve">銷售單位</t>
  </si>
  <si>
    <t xml:space="preserve">毛利</t>
  </si>
  <si>
    <t xml:space="preserve">郵寄成本</t>
  </si>
  <si>
    <t xml:space="preserve">固定成本</t>
  </si>
  <si>
    <t xml:space="preserve">創意設計費</t>
  </si>
  <si>
    <t xml:space="preserve">其他各項攤銷</t>
  </si>
  <si>
    <t xml:space="preserve">固定成本總額</t>
  </si>
  <si>
    <t xml:space="preserve">淨收益總額</t>
  </si>
  <si>
    <t xml:space="preserve">損益兩平郵寄單位</t>
  </si>
  <si>
    <t xml:space="preserve">損益兩平銷售額</t>
  </si>
  <si>
    <t xml:space="preserve">製表</t>
  </si>
  <si>
    <t xml:space="preserve">日期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General"/>
    <numFmt numFmtId="166" formatCode="\$#,##0_);&quot;($&quot;#,##0\)"/>
    <numFmt numFmtId="167" formatCode="0.00"/>
    <numFmt numFmtId="168" formatCode="0.00%"/>
    <numFmt numFmtId="169" formatCode="[$-409]#,##0_);[RED]\(#,##0\)"/>
    <numFmt numFmtId="170" formatCode="0"/>
    <numFmt numFmtId="171" formatCode="[$-409]m/d/yyyy"/>
    <numFmt numFmtId="172" formatCode="_-* #,##0.00_-;\-* #,##0.00_-;_-* \-??_-;_-@_-"/>
    <numFmt numFmtId="173" formatCode="\$#,##0.00_);[RED]&quot;($&quot;#,##0.00\)"/>
    <numFmt numFmtId="174" formatCode="#,##0.00"/>
    <numFmt numFmtId="175" formatCode="_-* #,##0_-;\-* #,##0_-;_-* \-??_-;_-@_-"/>
    <numFmt numFmtId="176" formatCode="0%"/>
    <numFmt numFmtId="177" formatCode="\$#,##0_);[RED]&quot;($&quot;#,##0\)"/>
  </numFmts>
  <fonts count="43">
    <font>
      <sz val="10"/>
      <name val="Abadi MT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10"/>
      <color rgb="FF000080"/>
      <name val="Abadi MT Condensed"/>
      <family val="2"/>
    </font>
    <font>
      <sz val="18"/>
      <name val="Abadi MT Condensed Extra Bold"/>
      <family val="2"/>
    </font>
    <font>
      <sz val="12"/>
      <name val="Abadi MT Condensed Light"/>
      <family val="2"/>
    </font>
    <font>
      <sz val="10"/>
      <color rgb="FF008000"/>
      <name val="Abadi MT Condensed"/>
      <family val="2"/>
    </font>
    <font>
      <sz val="14"/>
      <color rgb="FFFF0000"/>
      <name val="Abadi MT Condensed Extra Bold"/>
      <family val="2"/>
    </font>
    <font>
      <sz val="9.75"/>
      <name val="Arial"/>
      <family val="2"/>
    </font>
    <font>
      <sz val="11"/>
      <name val="Abadi MT Condensed Extra Bold"/>
      <family val="2"/>
    </font>
    <font>
      <b val="true"/>
      <sz val="12"/>
      <name val="Abadi MT Condensed"/>
      <family val="2"/>
    </font>
    <font>
      <sz val="10"/>
      <name val="Abadi MT Condensed Extra Bold"/>
      <family val="2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sz val="10"/>
      <name val="Abadi MT Condensed Light"/>
      <family val="2"/>
    </font>
    <font>
      <sz val="10"/>
      <color rgb="FFFF0000"/>
      <name val="Abadi MT Condensed Light"/>
      <family val="2"/>
    </font>
    <font>
      <b val="true"/>
      <sz val="18"/>
      <color rgb="FF000080"/>
      <name val="Noto Sans"/>
      <family val="2"/>
    </font>
    <font>
      <sz val="10"/>
      <color rgb="FF000000"/>
      <name val="Abadi MT Condensed Light"/>
      <family val="2"/>
    </font>
    <font>
      <b val="true"/>
      <sz val="12"/>
      <color rgb="FF0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80"/>
      <name val="Times New Roman"/>
      <family val="1"/>
    </font>
    <font>
      <sz val="12"/>
      <color rgb="FF000000"/>
      <name val="新細明體"/>
      <family val="1"/>
      <charset val="136"/>
    </font>
    <font>
      <sz val="11"/>
      <color rgb="FF000000"/>
      <name val="Abadi MT Condensed Light"/>
      <family val="2"/>
    </font>
    <font>
      <sz val="12"/>
      <name val="新細明體"/>
      <family val="0"/>
      <charset val="136"/>
    </font>
    <font>
      <sz val="12"/>
      <name val="Abadi MT Condensed"/>
      <family val="2"/>
    </font>
    <font>
      <sz val="12"/>
      <name val="Times New Roman"/>
      <family val="1"/>
    </font>
    <font>
      <b val="true"/>
      <sz val="24"/>
      <color rgb="FFFFFFFF"/>
      <name val="Noto Sans"/>
      <family val="2"/>
    </font>
    <font>
      <sz val="12"/>
      <name val="Noto Sans"/>
      <family val="2"/>
    </font>
    <font>
      <b val="true"/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sz val="12"/>
      <color rgb="FF0000FF"/>
      <name val="Abadi MT Condensed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12"/>
      <name val="新細明體"/>
      <family val="0"/>
      <charset val="136"/>
    </font>
    <font>
      <sz val="10"/>
      <color rgb="FF000000"/>
      <name val="Abadi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00080"/>
        <bgColor rgb="FF800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42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1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4" borderId="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3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4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35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6" fillId="0" borderId="1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2" fillId="0" borderId="1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7" fillId="0" borderId="1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4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8" fillId="6" borderId="0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2" fontId="39" fillId="6" borderId="0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34" fillId="0" borderId="0" xfId="3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31" fillId="6" borderId="2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0" xfId="34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34" fillId="0" borderId="0" xfId="3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1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9" fillId="6" borderId="0" xfId="22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3" fontId="31" fillId="6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2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39" fillId="6" borderId="0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39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2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32" fillId="6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32" fillId="6" borderId="2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7" fontId="32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3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7" fontId="32" fillId="6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6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0" fillId="0" borderId="6" xfId="34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urrency (black)" xfId="21"/>
    <cellStyle name="Currency (blue)" xfId="22"/>
    <cellStyle name="Decimal Number" xfId="23"/>
    <cellStyle name="Heading 3" xfId="24"/>
    <cellStyle name="Normal 2" xfId="25"/>
    <cellStyle name="Normal_About" xfId="26"/>
    <cellStyle name="Percentage" xfId="27"/>
    <cellStyle name="Percentage (blue)" xfId="28"/>
    <cellStyle name="Percentage (green)" xfId="29"/>
    <cellStyle name="Red Subhead 3" xfId="30"/>
    <cellStyle name="Rounding" xfId="31"/>
    <cellStyle name="Rounding1" xfId="32"/>
    <cellStyle name="Row Lvl 1" xfId="33"/>
    <cellStyle name="Row Lvl 2" xfId="34"/>
    <cellStyle name="Row Total" xfId="35"/>
    <cellStyle name="Row Total (currency)" xfId="36"/>
    <cellStyle name="Subhead 1" xfId="37"/>
    <cellStyle name="Subhead 2" xfId="38"/>
    <cellStyle name="Subtitle" xfId="39"/>
    <cellStyle name="Title" xfId="40"/>
    <cellStyle name="Year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23.xml"/><Relationship Id="rId5" Type="http://schemas.openxmlformats.org/officeDocument/2006/relationships/worksheet" Target="worksheets/sheet2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有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關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Dialog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Button" descr="顯示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顯示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learButton" descr="清除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範例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6.85"/>
    <col collapsed="false" customWidth="true" hidden="false" outlineLevel="0" max="4" min="4" style="1" width="2.85"/>
    <col collapsed="false" customWidth="false" hidden="false" outlineLevel="0" max="9" min="5" style="1" width="10.7"/>
    <col collapsed="false" customWidth="true" hidden="false" outlineLevel="0" max="10" min="10" style="1" width="10.28"/>
    <col collapsed="false" customWidth="false" hidden="false" outlineLevel="0" max="257" min="11" style="1" width="10.7"/>
  </cols>
  <sheetData>
    <row r="1" s="3" customFormat="true" ht="28.5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7"/>
    </row>
    <row r="4" customFormat="false" ht="25.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2"/>
    </row>
    <row r="6" customFormat="false" ht="16.5" hidden="false" customHeight="false" outlineLevel="0" collapsed="false">
      <c r="B6" s="13"/>
      <c r="C6" s="14" t="s">
        <v>1</v>
      </c>
      <c r="D6" s="15" t="s">
        <v>2</v>
      </c>
      <c r="E6" s="11"/>
      <c r="F6" s="11"/>
      <c r="G6" s="11"/>
      <c r="H6" s="11"/>
      <c r="I6" s="11"/>
      <c r="J6" s="12"/>
      <c r="K6" s="0"/>
    </row>
    <row r="7" customFormat="false" ht="16.5" hidden="false" customHeight="false" outlineLevel="0" collapsed="false">
      <c r="B7" s="13"/>
      <c r="C7" s="14"/>
      <c r="D7" s="15" t="s">
        <v>3</v>
      </c>
      <c r="E7" s="11"/>
      <c r="F7" s="11"/>
      <c r="G7" s="11"/>
      <c r="H7" s="11"/>
      <c r="I7" s="11"/>
      <c r="J7" s="12"/>
      <c r="K7" s="0"/>
    </row>
    <row r="8" customFormat="false" ht="3.95" hidden="false" customHeight="true" outlineLevel="0" collapsed="false">
      <c r="B8" s="13"/>
      <c r="C8" s="14"/>
      <c r="D8" s="15"/>
      <c r="E8" s="11"/>
      <c r="F8" s="11"/>
      <c r="G8" s="11"/>
      <c r="H8" s="11"/>
      <c r="I8" s="11"/>
      <c r="J8" s="12"/>
      <c r="K8" s="0"/>
    </row>
    <row r="9" customFormat="false" ht="16.5" hidden="false" customHeight="false" outlineLevel="0" collapsed="false">
      <c r="B9" s="13"/>
      <c r="C9" s="14" t="s">
        <v>4</v>
      </c>
      <c r="D9" s="15" t="s">
        <v>5</v>
      </c>
      <c r="E9" s="11"/>
      <c r="F9" s="11"/>
      <c r="G9" s="11"/>
      <c r="H9" s="11"/>
      <c r="I9" s="11"/>
      <c r="J9" s="12"/>
      <c r="K9" s="0"/>
    </row>
    <row r="10" customFormat="false" ht="3.95" hidden="false" customHeight="true" outlineLevel="0" collapsed="false">
      <c r="B10" s="13"/>
      <c r="C10" s="14"/>
      <c r="D10" s="16"/>
      <c r="E10" s="15"/>
      <c r="F10" s="11"/>
      <c r="G10" s="11"/>
      <c r="H10" s="11"/>
      <c r="I10" s="11"/>
      <c r="J10" s="12"/>
      <c r="K10" s="0"/>
    </row>
    <row r="11" customFormat="false" ht="16.5" hidden="false" customHeight="false" outlineLevel="0" collapsed="false">
      <c r="B11" s="13"/>
      <c r="C11" s="14" t="s">
        <v>6</v>
      </c>
      <c r="D11" s="16" t="s">
        <v>7</v>
      </c>
      <c r="E11" s="15" t="s">
        <v>8</v>
      </c>
      <c r="F11" s="11"/>
      <c r="G11" s="11"/>
      <c r="H11" s="11"/>
      <c r="I11" s="11"/>
      <c r="J11" s="12"/>
      <c r="K11" s="0"/>
    </row>
    <row r="12" customFormat="false" ht="16.5" hidden="false" customHeight="false" outlineLevel="0" collapsed="false">
      <c r="B12" s="13"/>
      <c r="C12" s="17"/>
      <c r="D12" s="16" t="s">
        <v>9</v>
      </c>
      <c r="E12" s="15" t="s">
        <v>10</v>
      </c>
      <c r="F12" s="11"/>
      <c r="G12" s="11"/>
      <c r="H12" s="11"/>
      <c r="I12" s="11"/>
      <c r="J12" s="12"/>
      <c r="K12" s="0"/>
    </row>
    <row r="13" customFormat="false" ht="16.5" hidden="false" customHeight="false" outlineLevel="0" collapsed="false">
      <c r="B13" s="13"/>
      <c r="C13" s="17"/>
      <c r="D13" s="17"/>
      <c r="E13" s="15" t="s">
        <v>11</v>
      </c>
      <c r="F13" s="11"/>
      <c r="G13" s="11"/>
      <c r="H13" s="11"/>
      <c r="I13" s="11"/>
      <c r="J13" s="12"/>
      <c r="K13" s="0"/>
    </row>
    <row r="14" customFormat="false" ht="16.5" hidden="false" customHeight="false" outlineLevel="0" collapsed="false">
      <c r="B14" s="13"/>
      <c r="C14" s="17"/>
      <c r="D14" s="16" t="s">
        <v>12</v>
      </c>
      <c r="E14" s="18" t="s">
        <v>13</v>
      </c>
      <c r="F14" s="11"/>
      <c r="G14" s="11"/>
      <c r="H14" s="11"/>
      <c r="I14" s="11"/>
      <c r="J14" s="12"/>
      <c r="K14" s="0"/>
    </row>
    <row r="15" customFormat="false" ht="16.5" hidden="false" customHeight="false" outlineLevel="0" collapsed="false">
      <c r="B15" s="13"/>
      <c r="C15" s="17"/>
      <c r="D15" s="15"/>
      <c r="E15" s="18" t="s">
        <v>14</v>
      </c>
      <c r="F15" s="11"/>
      <c r="G15" s="11"/>
      <c r="H15" s="11"/>
      <c r="I15" s="11"/>
      <c r="J15" s="12"/>
      <c r="K15" s="0"/>
    </row>
    <row r="16" customFormat="false" ht="16.5" hidden="false" customHeight="false" outlineLevel="0" collapsed="false">
      <c r="B16" s="13"/>
      <c r="C16" s="17"/>
      <c r="D16" s="15"/>
      <c r="E16" s="19" t="s">
        <v>15</v>
      </c>
      <c r="F16" s="11"/>
      <c r="G16" s="11"/>
      <c r="H16" s="11"/>
      <c r="I16" s="11"/>
      <c r="J16" s="12"/>
      <c r="K16" s="0"/>
    </row>
    <row r="17" customFormat="false" ht="16.5" hidden="false" customHeight="false" outlineLevel="0" collapsed="false">
      <c r="B17" s="13"/>
      <c r="C17" s="17"/>
      <c r="D17" s="15"/>
      <c r="E17" s="18" t="s">
        <v>16</v>
      </c>
      <c r="F17" s="11"/>
      <c r="G17" s="11"/>
      <c r="H17" s="11"/>
      <c r="I17" s="11"/>
      <c r="J17" s="12"/>
      <c r="K17" s="0"/>
    </row>
    <row r="18" customFormat="false" ht="16.5" hidden="false" customHeight="false" outlineLevel="0" collapsed="false">
      <c r="B18" s="13"/>
      <c r="C18" s="17"/>
      <c r="D18" s="15"/>
      <c r="E18" s="18" t="s">
        <v>17</v>
      </c>
      <c r="F18" s="11"/>
      <c r="G18" s="11"/>
      <c r="H18" s="11"/>
      <c r="I18" s="11"/>
      <c r="J18" s="12"/>
      <c r="K18" s="0"/>
    </row>
    <row r="19" customFormat="false" ht="16.5" hidden="false" customHeight="false" outlineLevel="0" collapsed="false">
      <c r="B19" s="13"/>
      <c r="C19" s="17"/>
      <c r="D19" s="16" t="s">
        <v>18</v>
      </c>
      <c r="E19" s="15" t="s">
        <v>19</v>
      </c>
      <c r="F19" s="11"/>
      <c r="G19" s="11"/>
      <c r="H19" s="11"/>
      <c r="I19" s="11"/>
      <c r="J19" s="12"/>
      <c r="K19" s="0"/>
    </row>
    <row r="20" customFormat="false" ht="16.5" hidden="false" customHeight="false" outlineLevel="0" collapsed="false">
      <c r="B20" s="13"/>
      <c r="C20" s="17"/>
      <c r="D20" s="16"/>
      <c r="E20" s="15" t="s">
        <v>20</v>
      </c>
      <c r="F20" s="11"/>
      <c r="G20" s="11"/>
      <c r="H20" s="11"/>
      <c r="I20" s="11"/>
      <c r="J20" s="12"/>
      <c r="K20" s="0"/>
    </row>
    <row r="21" customFormat="false" ht="16.5" hidden="false" customHeight="false" outlineLevel="0" collapsed="false">
      <c r="B21" s="13"/>
      <c r="C21" s="17"/>
      <c r="D21" s="16" t="s">
        <v>21</v>
      </c>
      <c r="E21" s="15" t="s">
        <v>22</v>
      </c>
      <c r="F21" s="11"/>
      <c r="G21" s="11"/>
      <c r="H21" s="11"/>
      <c r="I21" s="11"/>
      <c r="J21" s="12"/>
      <c r="K21" s="0"/>
    </row>
    <row r="22" customFormat="false" ht="14.25" hidden="false" customHeight="false" outlineLevel="0" collapsed="false">
      <c r="B22" s="13"/>
      <c r="C22" s="20"/>
      <c r="D22" s="21"/>
      <c r="E22" s="22"/>
      <c r="F22" s="22"/>
      <c r="G22" s="22"/>
      <c r="H22" s="22"/>
      <c r="I22" s="22"/>
      <c r="J22" s="12"/>
      <c r="K22" s="0"/>
    </row>
    <row r="23" customFormat="false" ht="13.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5"/>
      <c r="K23" s="0"/>
    </row>
    <row r="24" customFormat="false" ht="13.5" hidden="false" customHeight="false" outlineLevel="0" collapsed="false"/>
  </sheetData>
  <sheetProtection sheet="true" objects="true" scenarios="true"/>
  <mergeCells count="1">
    <mergeCell ref="B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BA Code.Print_About_Sheet">
                <anchor moveWithCells="true" sizeWithCells="false">
                  <from>
                    <xdr:col>2</xdr:col>
                    <xdr:colOff>795960</xdr:colOff>
                    <xdr:row>0</xdr:row>
                    <xdr:rowOff>66600</xdr:rowOff>
                  </from>
                  <to>
                    <xdr:col>4</xdr:col>
                    <xdr:colOff>1868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Code.Select_Template_Sheet">
                <anchor moveWithCells="true" sizeWithCells="false">
                  <from>
                    <xdr:col>1</xdr:col>
                    <xdr:colOff>51480</xdr:colOff>
                    <xdr:row>0</xdr:row>
                    <xdr:rowOff>66600</xdr:rowOff>
                  </from>
                  <to>
                    <xdr:col>2</xdr:col>
                    <xdr:colOff>78768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VBA Code.AboutXla">
                <anchor moveWithCells="true" sizeWithCells="false">
                  <from>
                    <xdr:col>4</xdr:col>
                    <xdr:colOff>195840</xdr:colOff>
                    <xdr:row>0</xdr:row>
                    <xdr:rowOff>66600</xdr:rowOff>
                  </from>
                  <to>
                    <xdr:col>5</xdr:col>
                    <xdr:colOff>35172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6.5" zeroHeight="false" outlineLevelRow="0" outlineLevelCol="0"/>
  <cols>
    <col collapsed="false" customWidth="true" hidden="false" outlineLevel="0" max="1" min="1" style="26" width="25.7"/>
    <col collapsed="false" customWidth="true" hidden="false" outlineLevel="0" max="2" min="2" style="27" width="14.7"/>
    <col collapsed="false" customWidth="true" hidden="false" outlineLevel="0" max="3" min="3" style="27" width="6.7"/>
    <col collapsed="false" customWidth="true" hidden="false" outlineLevel="0" max="4" min="4" style="26" width="25.7"/>
    <col collapsed="false" customWidth="true" hidden="false" outlineLevel="0" max="5" min="5" style="28" width="14.7"/>
    <col collapsed="false" customWidth="false" hidden="false" outlineLevel="0" max="257" min="6" style="27" width="10.7"/>
  </cols>
  <sheetData>
    <row r="1" s="30" customFormat="true" ht="28.5" hidden="false" customHeight="true" outlineLevel="0" collapsed="false">
      <c r="A1" s="29"/>
      <c r="D1" s="29"/>
      <c r="E1" s="31"/>
    </row>
    <row r="2" customFormat="false" ht="27.75" hidden="false" customHeight="true" outlineLevel="0" collapsed="false">
      <c r="A2" s="32" t="s">
        <v>0</v>
      </c>
      <c r="B2" s="32"/>
      <c r="C2" s="32"/>
      <c r="D2" s="32"/>
      <c r="E2" s="32"/>
    </row>
    <row r="3" customFormat="false" ht="16.5" hidden="false" customHeight="false" outlineLevel="0" collapsed="false">
      <c r="B3" s="33"/>
      <c r="C3" s="33"/>
    </row>
    <row r="4" customFormat="false" ht="16.5" hidden="false" customHeight="false" outlineLevel="0" collapsed="false">
      <c r="A4" s="34" t="s">
        <v>23</v>
      </c>
      <c r="B4" s="35" t="n">
        <f aca="true">TODAY()</f>
        <v>46232</v>
      </c>
      <c r="C4" s="33"/>
    </row>
    <row r="5" s="40" customFormat="true" ht="16.15" hidden="false" customHeight="true" outlineLevel="0" collapsed="false">
      <c r="A5" s="36" t="s">
        <v>24</v>
      </c>
      <c r="B5" s="37"/>
      <c r="C5" s="38"/>
      <c r="D5" s="36"/>
      <c r="E5" s="39"/>
    </row>
    <row r="6" customFormat="false" ht="17.25" hidden="false" customHeight="false" outlineLevel="0" collapsed="false">
      <c r="B6" s="33"/>
      <c r="C6" s="33"/>
    </row>
    <row r="7" customFormat="false" ht="16.5" hidden="false" customHeight="false" outlineLevel="0" collapsed="false">
      <c r="B7" s="33"/>
      <c r="C7" s="33"/>
      <c r="D7" s="0"/>
    </row>
    <row r="8" s="40" customFormat="true" ht="16.15" hidden="false" customHeight="true" outlineLevel="0" collapsed="false">
      <c r="A8" s="41" t="s">
        <v>25</v>
      </c>
      <c r="B8" s="38"/>
      <c r="C8" s="42"/>
      <c r="D8" s="36" t="s">
        <v>26</v>
      </c>
      <c r="E8" s="39"/>
    </row>
    <row r="9" customFormat="false" ht="13.9" hidden="false" customHeight="true" outlineLevel="0" collapsed="false">
      <c r="A9" s="43" t="s">
        <v>27</v>
      </c>
      <c r="B9" s="44"/>
      <c r="D9" s="43" t="s">
        <v>28</v>
      </c>
      <c r="E9" s="45"/>
    </row>
    <row r="10" customFormat="false" ht="13.9" hidden="false" customHeight="true" outlineLevel="0" collapsed="false">
      <c r="A10" s="43" t="s">
        <v>29</v>
      </c>
      <c r="B10" s="44"/>
      <c r="D10" s="43" t="s">
        <v>30</v>
      </c>
      <c r="E10" s="45"/>
    </row>
    <row r="11" customFormat="false" ht="13.9" hidden="false" customHeight="true" outlineLevel="0" collapsed="false">
      <c r="A11" s="46" t="s">
        <v>31</v>
      </c>
      <c r="B11" s="47" t="str">
        <f aca="false">IF(OR(B9&gt;0,B10&gt;0),B9+B10,"")</f>
        <v/>
      </c>
      <c r="D11" s="43" t="s">
        <v>32</v>
      </c>
      <c r="E11" s="45"/>
    </row>
    <row r="12" customFormat="false" ht="13.9" hidden="false" customHeight="true" outlineLevel="0" collapsed="false">
      <c r="A12" s="43"/>
      <c r="B12" s="48"/>
      <c r="D12" s="43" t="s">
        <v>33</v>
      </c>
      <c r="E12" s="45"/>
    </row>
    <row r="13" customFormat="false" ht="13.9" hidden="false" customHeight="true" outlineLevel="0" collapsed="false">
      <c r="A13" s="43" t="s">
        <v>34</v>
      </c>
      <c r="B13" s="44"/>
      <c r="D13" s="43" t="s">
        <v>35</v>
      </c>
      <c r="E13" s="45"/>
    </row>
    <row r="14" customFormat="false" ht="13.9" hidden="false" customHeight="true" outlineLevel="0" collapsed="false">
      <c r="A14" s="43" t="s">
        <v>36</v>
      </c>
      <c r="B14" s="44"/>
      <c r="D14" s="43" t="s">
        <v>37</v>
      </c>
      <c r="E14" s="45"/>
    </row>
    <row r="15" customFormat="false" ht="13.9" hidden="false" customHeight="true" outlineLevel="0" collapsed="false">
      <c r="A15" s="43" t="s">
        <v>38</v>
      </c>
      <c r="B15" s="44"/>
      <c r="D15" s="43" t="s">
        <v>39</v>
      </c>
      <c r="E15" s="45"/>
    </row>
    <row r="16" customFormat="false" ht="13.9" hidden="false" customHeight="true" outlineLevel="0" collapsed="false">
      <c r="A16" s="43" t="s">
        <v>40</v>
      </c>
      <c r="B16" s="44"/>
      <c r="D16" s="43" t="s">
        <v>41</v>
      </c>
      <c r="E16" s="45"/>
    </row>
    <row r="17" customFormat="false" ht="13.9" hidden="false" customHeight="true" outlineLevel="0" collapsed="false">
      <c r="A17" s="43" t="s">
        <v>42</v>
      </c>
      <c r="B17" s="44"/>
      <c r="D17" s="43" t="s">
        <v>43</v>
      </c>
      <c r="E17" s="45"/>
    </row>
    <row r="18" customFormat="false" ht="13.9" hidden="false" customHeight="true" outlineLevel="0" collapsed="false">
      <c r="A18" s="49" t="s">
        <v>44</v>
      </c>
      <c r="B18" s="44"/>
      <c r="D18" s="43" t="s">
        <v>45</v>
      </c>
      <c r="E18" s="45"/>
    </row>
    <row r="19" customFormat="false" ht="13.9" hidden="false" customHeight="true" outlineLevel="0" collapsed="false">
      <c r="A19" s="50" t="s">
        <v>46</v>
      </c>
      <c r="B19" s="47" t="str">
        <f aca="false">IF(SUM(B13:B18),SUM(B13:B18),"")</f>
        <v/>
      </c>
      <c r="D19" s="49" t="s">
        <v>47</v>
      </c>
      <c r="E19" s="45"/>
    </row>
    <row r="20" customFormat="false" ht="13.9" hidden="false" customHeight="true" outlineLevel="0" collapsed="false">
      <c r="A20" s="43"/>
      <c r="B20" s="48"/>
      <c r="C20" s="51"/>
      <c r="D20" s="49" t="s">
        <v>48</v>
      </c>
      <c r="E20" s="52"/>
    </row>
    <row r="21" customFormat="false" ht="17.25" hidden="false" customHeight="false" outlineLevel="0" collapsed="false">
      <c r="A21" s="46" t="s">
        <v>25</v>
      </c>
      <c r="B21" s="53" t="e">
        <f aca="false">IF(OR(B11&gt;0,B19&gt;0),B11-B19,"")</f>
        <v>#VALUE!</v>
      </c>
      <c r="C21" s="40"/>
      <c r="D21" s="46" t="s">
        <v>26</v>
      </c>
      <c r="E21" s="54" t="str">
        <f aca="false">IF(SUM(E9:E20),SUM(E9:E20),"")</f>
        <v/>
      </c>
    </row>
    <row r="22" customFormat="false" ht="17.25" hidden="false" customHeight="false" outlineLevel="0" collapsed="false">
      <c r="A22" s="55"/>
      <c r="B22" s="56"/>
      <c r="C22" s="57"/>
      <c r="D22" s="58"/>
      <c r="E22" s="59"/>
    </row>
    <row r="23" customFormat="false" ht="16.5" hidden="false" customHeight="false" outlineLevel="0" collapsed="false">
      <c r="B23" s="33"/>
      <c r="C23" s="33"/>
    </row>
    <row r="24" s="40" customFormat="true" ht="16.15" hidden="false" customHeight="true" outlineLevel="0" collapsed="false">
      <c r="A24" s="41" t="s">
        <v>49</v>
      </c>
      <c r="B24" s="38"/>
      <c r="C24" s="38"/>
      <c r="D24" s="36"/>
      <c r="E24" s="39"/>
    </row>
    <row r="25" customFormat="false" ht="17.25" hidden="false" customHeight="false" outlineLevel="0" collapsed="false">
      <c r="A25" s="60" t="s">
        <v>50</v>
      </c>
      <c r="B25" s="51"/>
      <c r="C25" s="51"/>
      <c r="D25" s="43"/>
      <c r="E25" s="61"/>
    </row>
    <row r="26" customFormat="false" ht="16.5" hidden="false" customHeight="false" outlineLevel="0" collapsed="false">
      <c r="A26" s="60" t="s">
        <v>51</v>
      </c>
      <c r="B26" s="51"/>
      <c r="C26" s="51"/>
      <c r="D26" s="43"/>
      <c r="E26" s="62"/>
    </row>
    <row r="27" customFormat="false" ht="16.5" hidden="false" customHeight="false" outlineLevel="0" collapsed="false">
      <c r="A27" s="60" t="s">
        <v>52</v>
      </c>
      <c r="B27" s="51"/>
      <c r="C27" s="51"/>
      <c r="D27" s="43"/>
      <c r="E27" s="63" t="str">
        <f aca="false">IF(OR(E25&gt;0,E26&gt;0),E25*E26,"")</f>
        <v/>
      </c>
    </row>
    <row r="28" customFormat="false" ht="17.25" hidden="false" customHeight="false" outlineLevel="0" collapsed="false">
      <c r="A28" s="46" t="s">
        <v>53</v>
      </c>
      <c r="B28" s="51"/>
      <c r="C28" s="51"/>
      <c r="D28" s="43"/>
      <c r="E28" s="64" t="e">
        <f aca="false">IF(OR(E27&gt;0,B21&gt;0),E27*B21,"")</f>
        <v>#VALUE!</v>
      </c>
    </row>
    <row r="29" customFormat="false" ht="4.9" hidden="false" customHeight="true" outlineLevel="0" collapsed="false">
      <c r="E29" s="65"/>
    </row>
    <row r="30" customFormat="false" ht="17.25" hidden="false" customHeight="false" outlineLevel="0" collapsed="false">
      <c r="A30" s="60" t="s">
        <v>54</v>
      </c>
      <c r="B30" s="51"/>
      <c r="C30" s="51"/>
      <c r="D30" s="43"/>
      <c r="E30" s="66" t="str">
        <f aca="false">IF(AND(E25&gt;0,E21&gt;0),E25*E21,"")</f>
        <v/>
      </c>
    </row>
    <row r="31" customFormat="false" ht="3.95" hidden="false" customHeight="true" outlineLevel="0" collapsed="false">
      <c r="E31" s="65"/>
    </row>
    <row r="32" customFormat="false" ht="3.95" hidden="false" customHeight="true" outlineLevel="0" collapsed="false">
      <c r="A32" s="60"/>
      <c r="B32" s="51"/>
      <c r="C32" s="51"/>
      <c r="D32" s="43"/>
      <c r="E32" s="65"/>
    </row>
    <row r="33" s="40" customFormat="true" ht="16.15" hidden="false" customHeight="true" outlineLevel="0" collapsed="false">
      <c r="A33" s="41" t="s">
        <v>55</v>
      </c>
      <c r="B33" s="38"/>
      <c r="C33" s="38"/>
      <c r="D33" s="36"/>
      <c r="E33" s="67"/>
    </row>
    <row r="34" customFormat="false" ht="17.25" hidden="false" customHeight="false" outlineLevel="0" collapsed="false">
      <c r="A34" s="60" t="s">
        <v>56</v>
      </c>
      <c r="B34" s="51"/>
      <c r="C34" s="51"/>
      <c r="D34" s="43"/>
      <c r="E34" s="61"/>
    </row>
    <row r="35" customFormat="false" ht="16.5" hidden="false" customHeight="false" outlineLevel="0" collapsed="false">
      <c r="A35" s="60" t="s">
        <v>57</v>
      </c>
      <c r="B35" s="51"/>
      <c r="C35" s="51"/>
      <c r="D35" s="43"/>
      <c r="E35" s="61"/>
    </row>
    <row r="36" customFormat="false" ht="17.25" hidden="false" customHeight="false" outlineLevel="0" collapsed="false">
      <c r="A36" s="46" t="s">
        <v>58</v>
      </c>
      <c r="B36" s="68"/>
      <c r="C36" s="68"/>
      <c r="D36" s="69"/>
      <c r="E36" s="70" t="str">
        <f aca="false">IF(SUM(E34:E35),SUM(E34:E35),"")</f>
        <v/>
      </c>
    </row>
    <row r="37" customFormat="false" ht="17.25" hidden="false" customHeight="false" outlineLevel="0" collapsed="false">
      <c r="E37" s="71"/>
    </row>
    <row r="38" s="40" customFormat="true" ht="16.5" hidden="false" customHeight="false" outlineLevel="0" collapsed="false">
      <c r="A38" s="69"/>
      <c r="B38" s="68"/>
      <c r="C38" s="68"/>
      <c r="D38" s="69"/>
      <c r="E38" s="72"/>
    </row>
    <row r="39" s="40" customFormat="true" ht="16.15" hidden="false" customHeight="true" outlineLevel="0" collapsed="false">
      <c r="A39" s="41" t="s">
        <v>59</v>
      </c>
      <c r="B39" s="38"/>
      <c r="C39" s="38"/>
      <c r="D39" s="36"/>
      <c r="E39" s="73" t="e">
        <f aca="false">IF(OR(E28&gt;0,E30&gt;0,E36&gt;0),E28-E30-E36,"")</f>
        <v>#VALUE!</v>
      </c>
    </row>
    <row r="40" customFormat="false" ht="18" hidden="false" customHeight="false" outlineLevel="0" collapsed="false">
      <c r="A40" s="74" t="s">
        <v>60</v>
      </c>
      <c r="B40" s="68"/>
      <c r="C40" s="68"/>
      <c r="D40" s="69"/>
      <c r="E40" s="64" t="str">
        <f aca="false">IF(AND(E36&gt;0,E26&gt;0),ROUND(E36/(B21-E21/E26),0),"")</f>
        <v/>
      </c>
    </row>
    <row r="41" customFormat="false" ht="4.9" hidden="false" customHeight="true" outlineLevel="0" collapsed="false">
      <c r="E41" s="71"/>
    </row>
    <row r="42" customFormat="false" ht="17.25" hidden="false" customHeight="false" outlineLevel="0" collapsed="false">
      <c r="A42" s="74" t="s">
        <v>61</v>
      </c>
      <c r="B42" s="51"/>
      <c r="C42" s="51"/>
      <c r="D42" s="43"/>
      <c r="E42" s="75" t="str">
        <f aca="false">IF(AND(E36&gt;0,E26&gt;0),ROUND(E36/(B21*E26-E21),0),"")</f>
        <v/>
      </c>
    </row>
    <row r="43" customFormat="false" ht="17.25" hidden="false" customHeight="false" outlineLevel="0" collapsed="false">
      <c r="A43" s="76"/>
      <c r="B43" s="77"/>
      <c r="C43" s="78"/>
      <c r="D43" s="77"/>
      <c r="E43" s="79"/>
    </row>
    <row r="44" customFormat="false" ht="16.5" hidden="false" customHeight="false" outlineLevel="0" collapsed="false">
      <c r="A44" s="80"/>
      <c r="B44" s="81"/>
      <c r="C44" s="77"/>
      <c r="D44" s="76"/>
      <c r="E44" s="82"/>
    </row>
    <row r="45" customFormat="false" ht="16.5" hidden="false" customHeight="false" outlineLevel="0" collapsed="false">
      <c r="A45" s="83" t="s">
        <v>62</v>
      </c>
      <c r="B45" s="84"/>
      <c r="C45" s="85"/>
      <c r="D45" s="76"/>
      <c r="E45" s="86" t="s">
        <v>63</v>
      </c>
    </row>
  </sheetData>
  <sheetProtection sheet="true" objects="true" scenarios="true"/>
  <scenarios current="9" show="9">
    <scenario name="Blank_01" locked="true" count="1" user="Calc" comment="修改者 洪士吉 於 6/20/1996???????">
      <inputCells r="B5" val=""/>
    </scenario>
    <scenario name="Blank_02" locked="true" count="1" user="Calc" comment="修改者 洪士吉 於 6/20/1996???????">
      <inputCells r="B4" val=""/>
    </scenario>
    <scenario name="Blank_03" locked="true" count="2" user="Calc" comment="修改者 洪士吉 於 6/20/1996???????">
      <inputCells r="B9" val=""/>
      <inputCells r="B10" val=""/>
    </scenario>
    <scenario name="Blank_04" locked="true" count="11" user="Calc" comment="修改者 洪士吉 於 6/20/1996???????">
      <inputCells r="E9" val=""/>
      <inputCells r="E10" val=""/>
      <inputCells r="E11" val=""/>
      <inputCells r="E12" val=""/>
      <inputCells r="E13" val=""/>
      <inputCells r="E14" val=""/>
      <inputCells r="E15" val=""/>
      <inputCells r="E16" val=""/>
      <inputCells r="E17" val=""/>
      <inputCells r="E18" val=""/>
      <inputCells r="E19" val=""/>
    </scenario>
    <scenario name="Blank_05" locked="true" count="6" user="Calc" comment="修改者 洪士吉 於 6/20/1996???????">
      <inputCells r="B13" val=""/>
      <inputCells r="B14" val=""/>
      <inputCells r="B15" val=""/>
      <inputCells r="B16" val=""/>
      <inputCells r="B17" val=""/>
      <inputCells r="B18" val=""/>
    </scenario>
    <scenario name="Blank_06" locked="true" count="1" user="Calc" comment="修改者 洪士吉 於 6/20/1996">
      <inputCells r="A18" val="其他項目"/>
    </scenario>
    <scenario name="Blank_07" locked="true" count="1" user="Calc" comment="修改者 洪士吉 於 6/20/1996">
      <inputCells r="D20" val="其他項目(二)"/>
    </scenario>
    <scenario name="Blank_08" locked="true" count="2" user="Calc" comment="修改者 洪士吉 於 6/20/1996">
      <inputCells r="E25" val=""/>
      <inputCells r="E26" val=""/>
    </scenario>
    <scenario name="Blank_09" locked="true" count="2" user="Calc" comment="修改者 洪士吉 於 6/20/1996???????">
      <inputCells r="E34" val=""/>
      <inputCells r="E35" val=""/>
    </scenario>
    <scenario name="Blank_10" locked="true" count="1" user="Calc" comment="修改者 洪士吉 於 6/20/1996???????">
      <inputCells r="E44" val=""/>
    </scenario>
    <scenario name="Sample_01" locked="true" count="1" user="Calc" comment="修改者 洪士吉 於 6/20/1996">
      <inputCells r="B5" val="端午節促銷活動"/>
    </scenario>
    <scenario name="Sample_02" locked="true" count="1" user="Calc" comment="修改者 洪士吉 於 6/20/1996">
      <inputCells r="B4" val="35231"/>
    </scenario>
    <scenario name="Sample_03" locked="true" count="2" user="Calc" comment="修改者 洪士吉 於 6/20/1996">
      <inputCells r="B9" val="750"/>
      <inputCells r="B10" val="45"/>
    </scenario>
    <scenario name="Sample_04" locked="true" count="11" user="Calc" comment="修改者 洪士吉 於 6/20/1996???????">
      <inputCells r="E9" val="12"/>
      <inputCells r="E10" val="0.5"/>
      <inputCells r="E11" val="0.5"/>
      <inputCells r="E12" val="1"/>
      <inputCells r="E13" val="0.5"/>
      <inputCells r="E14" val="2"/>
      <inputCells r="E15" val="0.5"/>
      <inputCells r="E16" val="1"/>
      <inputCells r="E17" val="0.5"/>
      <inputCells r="E18" val="0.5"/>
      <inputCells r="E19" val="0"/>
    </scenario>
    <scenario name="Sample_05" locked="true" count="6" user="Calc" comment="修改者 洪士吉 於 6/20/1996???????">
      <inputCells r="B13" val="350"/>
      <inputCells r="B14" val="20"/>
      <inputCells r="B15" val="5"/>
      <inputCells r="B16" val="8"/>
      <inputCells r="B17" val="4"/>
      <inputCells r="B18" val="20"/>
    </scenario>
    <scenario name="Sample_06" locked="true" count="1" user="Calc" comment="修改者 洪士吉 於 6/20/1996">
      <inputCells r="A18" val="信用卡手續費"/>
    </scenario>
    <scenario name="Sample_07" locked="true" count="1" user="Calc" comment="修改者 洪士吉 於 6/20/1996">
      <inputCells r="D20" val="其他項目(二)"/>
    </scenario>
    <scenario name="Sample_08" locked="true" count="2" user="Calc" comment="修改者 洪士吉 於 6/20/1996???????">
      <inputCells r="E25" val="350000"/>
      <inputCells r="E26" val="0.05"/>
    </scenario>
    <scenario name="Sample_09" locked="true" count="2" user="Calc" comment="修改者 洪士吉 於 6/20/1996???????">
      <inputCells r="E34" val="12000"/>
      <inputCells r="E35" val="50000"/>
    </scenario>
    <scenario name="Sample_10" locked="true" count="1" user="Calc" comment="修改者 洪士吉 於 6/20/1996???????">
      <inputCells r="E44" val=""/>
    </scenario>
  </scenarios>
  <mergeCells count="1">
    <mergeCell ref="A2:E2"/>
  </mergeCells>
  <printOptions headings="false" gridLines="false" gridLinesSet="true" horizontalCentered="false" verticalCentered="false"/>
  <pageMargins left="0.708333333333333" right="0.472222222222222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BA Code.Print_Template_Sheet">
                <anchor moveWithCells="true" sizeWithCells="false">
                  <from>
                    <xdr:col>1</xdr:col>
                    <xdr:colOff>144360</xdr:colOff>
                    <xdr:row>0</xdr:row>
                    <xdr:rowOff>56520</xdr:rowOff>
                  </from>
                  <to>
                    <xdr:col>2</xdr:col>
                    <xdr:colOff>-2988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Code.Sample_Data">
                <anchor moveWithCells="true" sizeWithCells="false">
                  <from>
                    <xdr:col>0</xdr:col>
                    <xdr:colOff>1064880</xdr:colOff>
                    <xdr:row>0</xdr:row>
                    <xdr:rowOff>56520</xdr:rowOff>
                  </from>
                  <to>
                    <xdr:col>1</xdr:col>
                    <xdr:colOff>13536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VBA Code.Select_About_Sheet">
                <anchor moveWithCells="true" sizeWithCells="false">
                  <from>
                    <xdr:col>0</xdr:col>
                    <xdr:colOff>123480</xdr:colOff>
                    <xdr:row>0</xdr:row>
                    <xdr:rowOff>56520</xdr:rowOff>
                  </from>
                  <to>
                    <xdr:col>1</xdr:col>
                    <xdr:colOff>-8049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15625" defaultRowHeight="4.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5</xdr:row>
                    <xdr:rowOff>0</xdr:rowOff>
                  </from>
                  <to>
                    <xdr:col>39</xdr:col>
                    <xdr:colOff>6156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9</xdr:row>
                    <xdr:rowOff>0</xdr:rowOff>
                  </from>
                  <to>
                    <xdr:col>39</xdr:col>
                    <xdr:colOff>6156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5-24T19:41:30Z</dcterms:created>
  <dc:creator>Microsoft</dc:creator>
  <dc:description/>
  <dc:language>en-US</dc:language>
  <cp:lastModifiedBy>Microsoft Corporation</cp:lastModifiedBy>
  <dcterms:modified xsi:type="dcterms:W3CDTF">1999-01-27T06:02:25Z</dcterms:modified>
  <cp:revision>0</cp:revision>
  <dc:subject/>
  <dc:title>直效行銷分析 </dc:title>
</cp:coreProperties>
</file>