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2.xml" ContentType="application/vnd.openxmlformats-officedocument.spreadsheetml.worksheet+xml"/>
  <Override PartName="/xl/worksheets/sheet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說明" sheetId="1" state="visible" r:id="rId2"/>
    <sheet name="範本" sheetId="2" state="visible" r:id="rId3"/>
    <sheet name="圖表" sheetId="21" state="visible" r:id="rId4"/>
    <sheet name="VBA Code" sheetId="22" state="hidden" r:id="rId5"/>
    <sheet name="Dialog" sheetId="23" state="hidden" r:id="rId6"/>
  </sheets>
  <definedNames>
    <definedName function="false" hidden="false" localSheetId="20" name="_xlnm.Print_Area" vbProcedure="false">圖表!$A$2:$H$19</definedName>
    <definedName function="false" hidden="false" localSheetId="1" name="_xlnm.Print_Area" vbProcedure="false">範本!$A$2:$O$31</definedName>
    <definedName function="false" hidden="false" localSheetId="0" name="_xlnm.Print_Area" vbProcedure="false">說明!$B$3:$J$24</definedName>
    <definedName function="false" hidden="false" name="About_Block" vbProcedure="false">說明!$B$3:$J$24</definedName>
    <definedName function="false" hidden="false" name="Block_00" vbProcedure="false">範本!$A$4</definedName>
    <definedName function="false" hidden="false" name="Block_01" vbProcedure="false">範本!$A$4</definedName>
    <definedName function="false" hidden="false" name="Block_02" vbProcedure="false">範本!$B$5</definedName>
    <definedName function="false" hidden="false" name="Block_03" vbProcedure="false">範本!$B$8</definedName>
    <definedName function="false" hidden="false" name="Block_04" vbProcedure="false">範本!$B$9:$M$9</definedName>
    <definedName function="false" hidden="false" name="Block_05" vbProcedure="false">範本!$B$14:$M$15</definedName>
    <definedName function="false" hidden="false" name="Block_06" vbProcedure="false">範本!$B$16:$M$17</definedName>
    <definedName function="false" hidden="false" name="Block_07" vbProcedure="false">範本!$B$18:$M$18</definedName>
    <definedName function="false" hidden="false" name="Block_08" vbProcedure="false">範本!$B$25:$M$26</definedName>
    <definedName function="false" hidden="false" name="Block_09" vbProcedure="false">範本!$B$27:$M$27</definedName>
    <definedName function="false" hidden="false" name="Chart_Block" vbProcedure="false">圖表!$A$2:$H$19</definedName>
    <definedName function="false" hidden="false" name="Template_Block" vbProcedure="false">範本!$A$2:$O$31</definedName>
    <definedName function="false" hidden="false" localSheetId="0" name="Template_Bl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現金流量預測</t>
  </si>
  <si>
    <t xml:space="preserve">【範本目的】</t>
  </si>
  <si>
    <t xml:space="preserve">列示預測企業現金流入、流出及淨額，並圖示之。</t>
  </si>
  <si>
    <t xml:space="preserve">【如何操作】</t>
  </si>
  <si>
    <t xml:space="preserve">您可按工作表或圖表中最上列之按鈕，以便進行各項相關作業。</t>
  </si>
  <si>
    <t xml:space="preserve">【使用範本】</t>
  </si>
  <si>
    <t xml:space="preserve">1.</t>
  </si>
  <si>
    <t xml:space="preserve">要開啟範本請按下「範本」按鈕。</t>
  </si>
  <si>
    <t xml:space="preserve">2.</t>
  </si>
  <si>
    <t xml:space="preserve">在「範本」工作表中，可按下「範例資料」鈕，以切換顯示</t>
  </si>
  <si>
    <t xml:space="preserve">範例資料。透過範例資料，您可對範本作更進一步了解。</t>
  </si>
  <si>
    <t xml:space="preserve">3.</t>
  </si>
  <si>
    <t xml:space="preserve">在「範本」工作表中，資料字型為黑色者係模式中之公式設定</t>
  </si>
  <si>
    <t xml:space="preserve">，其內容業經保護，您無法在其中進行任何資料輸入作業 。</t>
  </si>
  <si>
    <r>
      <rPr>
        <sz val="12"/>
        <color rgb="FF000080"/>
        <rFont val="新細明體"/>
        <family val="1"/>
        <charset val="136"/>
      </rPr>
      <t xml:space="preserve">( </t>
    </r>
    <r>
      <rPr>
        <sz val="12"/>
        <color rgb="FF000080"/>
        <rFont val="Noto Sans"/>
        <family val="2"/>
      </rPr>
      <t xml:space="preserve">除非您在功能表中，選擇了「工具」「取消工作表保護」指</t>
    </r>
  </si>
  <si>
    <r>
      <rPr>
        <sz val="12"/>
        <color rgb="FF000080"/>
        <rFont val="Noto Sans"/>
        <family val="2"/>
      </rPr>
      <t xml:space="preserve">令。 </t>
    </r>
    <r>
      <rPr>
        <sz val="12"/>
        <color rgb="FF000080"/>
        <rFont val="Times New Roman"/>
        <family val="1"/>
      </rPr>
      <t xml:space="preserve">)</t>
    </r>
    <r>
      <rPr>
        <sz val="12"/>
        <color rgb="FF000080"/>
        <rFont val="Noto Sans"/>
        <family val="2"/>
      </rPr>
      <t xml:space="preserve">而「範本」工作表中，資料字型為藍色者，則您可輸入</t>
    </r>
  </si>
  <si>
    <t xml:space="preserve">任何合乎您所需求之資料。</t>
  </si>
  <si>
    <t xml:space="preserve">4.</t>
  </si>
  <si>
    <r>
      <rPr>
        <sz val="12"/>
        <color rgb="FF000000"/>
        <rFont val="Noto Sans"/>
        <family val="2"/>
      </rPr>
      <t xml:space="preserve">在「範本」工作表中，按「</t>
    </r>
    <r>
      <rPr>
        <sz val="12"/>
        <color rgb="FF000000"/>
        <rFont val="新細明體"/>
        <family val="1"/>
        <charset val="136"/>
      </rPr>
      <t xml:space="preserve">Tab</t>
    </r>
    <r>
      <rPr>
        <sz val="12"/>
        <color rgb="FF000000"/>
        <rFont val="Noto Sans"/>
        <family val="2"/>
      </rPr>
      <t xml:space="preserve">」鍵，可移動儲存格游標至下</t>
    </r>
  </si>
  <si>
    <t xml:space="preserve">一個未經保護之儲存格中，藉此您可進行編輯作業。</t>
  </si>
  <si>
    <t xml:space="preserve">5.</t>
  </si>
  <si>
    <r>
      <rPr>
        <sz val="12"/>
        <color rgb="FF000000"/>
        <rFont val="Noto Sans"/>
        <family val="2"/>
      </rPr>
      <t xml:space="preserve">在「範本」工作表中，</t>
    </r>
    <r>
      <rPr>
        <sz val="12"/>
        <color rgb="FF000000"/>
        <rFont val="新細明體"/>
        <family val="1"/>
        <charset val="136"/>
      </rPr>
      <t xml:space="preserve">B5</t>
    </r>
    <r>
      <rPr>
        <sz val="12"/>
        <color rgb="FF000000"/>
        <rFont val="Noto Sans"/>
        <family val="2"/>
      </rPr>
      <t xml:space="preserve">格位內輸入起始月份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「一月」、</t>
    </r>
  </si>
  <si>
    <r>
      <rPr>
        <sz val="12"/>
        <color rgb="FF000000"/>
        <rFont val="Noto Sans"/>
        <family val="2"/>
      </rPr>
      <t xml:space="preserve">「二月」、「二月」</t>
    </r>
    <r>
      <rPr>
        <sz val="12"/>
        <color rgb="FF000000"/>
        <rFont val="新細明體"/>
        <family val="1"/>
        <charset val="136"/>
      </rPr>
      <t xml:space="preserve">....)</t>
    </r>
    <r>
      <rPr>
        <sz val="12"/>
        <color rgb="FF000000"/>
        <rFont val="Noto Sans"/>
        <family val="2"/>
      </rPr>
      <t xml:space="preserve">其餘</t>
    </r>
    <r>
      <rPr>
        <sz val="12"/>
        <color rgb="FF000000"/>
        <rFont val="新細明體"/>
        <family val="1"/>
        <charset val="136"/>
      </rPr>
      <t xml:space="preserve">C5:M5</t>
    </r>
    <r>
      <rPr>
        <sz val="12"/>
        <color rgb="FF000000"/>
        <rFont val="Noto Sans"/>
        <family val="2"/>
      </rPr>
      <t xml:space="preserve">即自動出現連續之月別。</t>
    </r>
  </si>
  <si>
    <t xml:space="preserve">6.</t>
  </si>
  <si>
    <t xml:space="preserve">要繪製「各月現金餘額趨勢圖」，則請按下「圖表」按鈕。</t>
  </si>
  <si>
    <t xml:space="preserve">7.</t>
  </si>
  <si>
    <t xml:space="preserve">要列印工作表內容，則請按下「列印」按鈕。</t>
  </si>
  <si>
    <t xml:space="preserve">預測年度</t>
  </si>
  <si>
    <t xml:space="preserve">一月</t>
  </si>
  <si>
    <t xml:space="preserve">合計</t>
  </si>
  <si>
    <t xml:space="preserve">現金</t>
  </si>
  <si>
    <t xml:space="preserve">期初現金餘額</t>
  </si>
  <si>
    <t xml:space="preserve">由營業而來的現金</t>
  </si>
  <si>
    <t xml:space="preserve">可供使用的現金</t>
  </si>
  <si>
    <t xml:space="preserve">減：其他現金流出</t>
  </si>
  <si>
    <t xml:space="preserve">  資本支出</t>
  </si>
  <si>
    <t xml:space="preserve">利息支出</t>
  </si>
  <si>
    <t xml:space="preserve">股利</t>
  </si>
  <si>
    <t xml:space="preserve">   退休金支出</t>
  </si>
  <si>
    <t xml:space="preserve">  其他支出</t>
  </si>
  <si>
    <t xml:space="preserve">現金流出</t>
  </si>
  <si>
    <t xml:space="preserve">現金餘額</t>
  </si>
  <si>
    <t xml:space="preserve">加：其他現金流入</t>
  </si>
  <si>
    <t xml:space="preserve">短期借款</t>
  </si>
  <si>
    <t xml:space="preserve">長期借款</t>
  </si>
  <si>
    <t xml:space="preserve">現金增資</t>
  </si>
  <si>
    <t xml:space="preserve">現金流入</t>
  </si>
  <si>
    <t xml:space="preserve">期末現金餘額</t>
  </si>
  <si>
    <t xml:space="preserve">月份表單</t>
  </si>
  <si>
    <t xml:space="preserve">請勿更改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General"/>
    <numFmt numFmtId="166" formatCode="\$#,##0_);&quot;($&quot;#,##0\)"/>
    <numFmt numFmtId="167" formatCode="0.00"/>
    <numFmt numFmtId="168" formatCode="0.00%"/>
    <numFmt numFmtId="169" formatCode="[$-409]#,##0_);[RED]\(#,##0\)"/>
    <numFmt numFmtId="170" formatCode="0"/>
    <numFmt numFmtId="171" formatCode="General"/>
    <numFmt numFmtId="172" formatCode="_-* #,##0_-;\-* #,##0_-;_-* \-_-;_-@_-"/>
    <numFmt numFmtId="173" formatCode="[$-409]m/d/yyyy"/>
    <numFmt numFmtId="174" formatCode="#,##0_);[RED]\(#,##0\)"/>
    <numFmt numFmtId="175" formatCode="[$-409]#,##0_);\(#,##0\)"/>
  </numFmts>
  <fonts count="46">
    <font>
      <sz val="10"/>
      <name val="Abadi MT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name val="Abadi MT Condensed"/>
      <family val="2"/>
    </font>
    <font>
      <sz val="9.75"/>
      <name val="Abadi MT Condensed"/>
      <family val="2"/>
    </font>
    <font>
      <sz val="10"/>
      <color rgb="FF000080"/>
      <name val="Abadi MT Condensed"/>
      <family val="2"/>
    </font>
    <font>
      <sz val="18"/>
      <name val="Abadi MT Condensed Extra Bold"/>
      <family val="2"/>
    </font>
    <font>
      <sz val="12"/>
      <name val="Abadi MT Condensed Light"/>
      <family val="2"/>
    </font>
    <font>
      <sz val="10"/>
      <color rgb="FF008000"/>
      <name val="Abadi MT Condensed"/>
      <family val="2"/>
    </font>
    <font>
      <sz val="14"/>
      <color rgb="FFFF0000"/>
      <name val="Abadi MT Condensed Extra Bold"/>
      <family val="2"/>
    </font>
    <font>
      <sz val="9.75"/>
      <name val="Arial"/>
      <family val="2"/>
    </font>
    <font>
      <sz val="11"/>
      <name val="Abadi MT Condensed Extra Bold"/>
      <family val="2"/>
    </font>
    <font>
      <b val="true"/>
      <sz val="12"/>
      <name val="Abadi MT Condensed"/>
      <family val="2"/>
    </font>
    <font>
      <sz val="10"/>
      <name val="Abadi MT Condensed Extra Bold"/>
      <family val="2"/>
    </font>
    <font>
      <sz val="12"/>
      <name val="Abadi MT Condensed Extra Bold"/>
      <family val="2"/>
    </font>
    <font>
      <sz val="22"/>
      <color rgb="FF000080"/>
      <name val="Abadi MT Condensed Extra Bold"/>
      <family val="2"/>
    </font>
    <font>
      <sz val="10"/>
      <name val="Abadi MT Condensed Light"/>
      <family val="2"/>
    </font>
    <font>
      <sz val="10"/>
      <color rgb="FFFF0000"/>
      <name val="Abadi MT Condensed Light"/>
      <family val="2"/>
    </font>
    <font>
      <b val="true"/>
      <sz val="18"/>
      <color rgb="FF000080"/>
      <name val="Noto Sans"/>
      <family val="2"/>
    </font>
    <font>
      <sz val="10"/>
      <color rgb="FF000000"/>
      <name val="Abadi MT Condensed Light"/>
      <family val="2"/>
    </font>
    <font>
      <b val="true"/>
      <sz val="12"/>
      <color rgb="FF00008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80"/>
      <name val="Noto Sans"/>
      <family val="2"/>
    </font>
    <font>
      <sz val="12"/>
      <color rgb="FF000080"/>
      <name val="新細明體"/>
      <family val="1"/>
      <charset val="136"/>
    </font>
    <font>
      <sz val="12"/>
      <color rgb="FF00008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FFFFFF"/>
      <name val="Noto Sans"/>
      <family val="2"/>
    </font>
    <font>
      <b val="true"/>
      <sz val="12"/>
      <color rgb="FFFFFFFF"/>
      <name val="Times New Roman"/>
      <family val="1"/>
    </font>
    <font>
      <sz val="12"/>
      <color rgb="FF0000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9.75"/>
      <name val="Times New Roman"/>
      <family val="1"/>
    </font>
    <font>
      <sz val="12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新細明體"/>
      <family val="0"/>
      <charset val="136"/>
    </font>
    <font>
      <b val="true"/>
      <sz val="14"/>
      <color rgb="FF000080"/>
      <name val="Noto Sans"/>
      <family val="2"/>
    </font>
    <font>
      <b val="true"/>
      <sz val="9"/>
      <color rgb="FF000000"/>
      <name val="新細明體"/>
      <family val="2"/>
    </font>
    <font>
      <b val="true"/>
      <sz val="9"/>
      <color rgb="FF000000"/>
      <name val="Times New Roman"/>
      <family val="2"/>
    </font>
    <font>
      <sz val="8"/>
      <color rgb="FFFFFFFF"/>
      <name val="Abadi MT Condensed Light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false" applyAlignment="true" applyProtection="false">
      <alignment horizontal="right" vertical="bottom" textRotation="0" wrapText="false" indent="0" shrinkToFit="false"/>
    </xf>
    <xf numFmtId="165" fontId="1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8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7" fillId="4" borderId="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4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4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4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31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34" fillId="7" borderId="0" xfId="2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1" fontId="35" fillId="6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2" fillId="6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4" fillId="6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7" fillId="0" borderId="12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6" fillId="0" borderId="1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37" fillId="0" borderId="0" xfId="3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29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8" fillId="8" borderId="0" xfId="22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37" fillId="0" borderId="0" xfId="3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2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2" xfId="4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3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9" borderId="1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9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9" fillId="9" borderId="17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9" fillId="9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9" fillId="9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er" xfId="20"/>
    <cellStyle name="Currency (black)" xfId="21"/>
    <cellStyle name="Currency (blue)" xfId="22"/>
    <cellStyle name="Decimal Number" xfId="23"/>
    <cellStyle name="Heading 3" xfId="24"/>
    <cellStyle name="Normal 2" xfId="25"/>
    <cellStyle name="Normal_About" xfId="26"/>
    <cellStyle name="Normal_Sheet1" xfId="27"/>
    <cellStyle name="Percentage" xfId="28"/>
    <cellStyle name="Percentage (blue)" xfId="29"/>
    <cellStyle name="Percentage (green)" xfId="30"/>
    <cellStyle name="Red Subhead 3" xfId="31"/>
    <cellStyle name="Rounding" xfId="32"/>
    <cellStyle name="Rounding1" xfId="33"/>
    <cellStyle name="Row Lvl 1" xfId="34"/>
    <cellStyle name="Row Lvl 2" xfId="35"/>
    <cellStyle name="Row Total" xfId="36"/>
    <cellStyle name="Row Total (currency)" xfId="37"/>
    <cellStyle name="Subhead 1" xfId="38"/>
    <cellStyle name="Subhead 2" xfId="39"/>
    <cellStyle name="Subtitle" xfId="40"/>
    <cellStyle name="Title" xfId="41"/>
    <cellStyle name="Year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21.xml"/><Relationship Id="rId5" Type="http://schemas.openxmlformats.org/officeDocument/2006/relationships/worksheet" Target="worksheets/sheet22.xml"/><Relationship Id="rId6" Type="http://schemas.openxmlformats.org/officeDocument/2006/relationships/worksheet" Target="worksheets/sheet2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80"/>
                </a:solidFill>
                <a:latin typeface="新細明體"/>
              </a:rPr>
              <a:t>各月現金餘額趨勢圖</a:t>
            </a:r>
          </a:p>
        </c:rich>
      </c:tx>
      <c:layout>
        <c:manualLayout>
          <c:xMode val="edge"/>
          <c:yMode val="edge"/>
          <c:x val="0.369208494208494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1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656370656371"/>
          <c:y val="0.161026508742245"/>
          <c:w val="0.961824324324324"/>
          <c:h val="0.817681895093063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範本!$B$5:$M$5</c:f>
              <c:strCache>
                <c:ptCount val="12"/>
                <c:pt idx="0">
                  <c:v>一月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</c:strCache>
            </c:strRef>
          </c:cat>
          <c:val>
            <c:numRef>
              <c:f>範本!$B$31:$M$31</c:f>
              <c:numCache>
                <c:formatCode>General</c:formatCode>
                <c:ptCount val="12"/>
              </c:numCache>
            </c:numRef>
          </c:val>
          <c:smooth val="0"/>
        </c:ser>
        <c:axId val="51810555"/>
        <c:axId val="82757899"/>
        <c:axId val="49426806"/>
      </c:line3DChart>
      <c:catAx>
        <c:axId val="51810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757899"/>
        <c:crossesAt val="0"/>
        <c:auto val="1"/>
        <c:lblAlgn val="ctr"/>
        <c:lblOffset val="100"/>
        <c:noMultiLvlLbl val="0"/>
      </c:catAx>
      <c:valAx>
        <c:axId val="82757899"/>
        <c:scaling>
          <c:orientation val="minMax"/>
        </c:scaling>
        <c:delete val="0"/>
        <c:axPos val="l"/>
        <c:numFmt formatCode="[$-409]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10555"/>
        <c:crossesAt val="1"/>
        <c:crossBetween val="midCat"/>
      </c:valAx>
      <c:catAx>
        <c:axId val="49426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badi MT Condensed Light"/>
              </a:defRPr>
            </a:pPr>
          </a:p>
        </c:txPr>
        <c:crossAx val="82757899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solidFill>
      <a:srgbClr val="ffffc0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圖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圖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有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關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本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9720</xdr:rowOff>
    </xdr:from>
    <xdr:to>
      <xdr:col>9</xdr:col>
      <xdr:colOff>486360</xdr:colOff>
      <xdr:row>16</xdr:row>
      <xdr:rowOff>133560</xdr:rowOff>
    </xdr:to>
    <xdr:graphicFrame>
      <xdr:nvGraphicFramePr>
        <xdr:cNvPr id="0" name="Chart 1"/>
        <xdr:cNvGraphicFramePr/>
      </xdr:nvGraphicFramePr>
      <xdr:xfrm>
        <a:off x="0" y="371520"/>
        <a:ext cx="74588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Dialog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確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確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取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取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ampleButton" descr="顯示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顯示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Button12" descr="清除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範例資料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列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範例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範例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圖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圖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說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說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16.85"/>
    <col collapsed="false" customWidth="true" hidden="false" outlineLevel="0" max="4" min="4" style="1" width="2.85"/>
    <col collapsed="false" customWidth="false" hidden="false" outlineLevel="0" max="9" min="5" style="1" width="10.7"/>
    <col collapsed="false" customWidth="true" hidden="false" outlineLevel="0" max="10" min="10" style="1" width="10.28"/>
    <col collapsed="false" customWidth="false" hidden="false" outlineLevel="0" max="257" min="11" style="1" width="10.7"/>
  </cols>
  <sheetData>
    <row r="1" s="3" customFormat="true" ht="28.5" hidden="false" customHeight="true" outlineLevel="0" collapsed="false">
      <c r="A1" s="2"/>
    </row>
    <row r="2" customFormat="false" ht="6" hidden="false" customHeight="true" outlineLevel="0" collapsed="false"/>
    <row r="3" customFormat="false" ht="12.75" hidden="false" customHeight="false" outlineLevel="0" collapsed="false">
      <c r="B3" s="4"/>
      <c r="C3" s="5"/>
      <c r="D3" s="5"/>
      <c r="E3" s="6"/>
      <c r="F3" s="6"/>
      <c r="G3" s="6"/>
      <c r="H3" s="6"/>
      <c r="I3" s="6"/>
      <c r="J3" s="7"/>
    </row>
    <row r="4" customFormat="false" ht="25.5" hidden="false" customHeight="fals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2"/>
    </row>
    <row r="6" customFormat="false" ht="16.5" hidden="false" customHeight="false" outlineLevel="0" collapsed="false">
      <c r="B6" s="13"/>
      <c r="C6" s="14" t="s">
        <v>1</v>
      </c>
      <c r="D6" s="15" t="s">
        <v>2</v>
      </c>
      <c r="E6" s="11"/>
      <c r="F6" s="11"/>
      <c r="G6" s="11"/>
      <c r="H6" s="11"/>
      <c r="I6" s="11"/>
      <c r="J6" s="12"/>
    </row>
    <row r="7" customFormat="false" ht="3.95" hidden="false" customHeight="true" outlineLevel="0" collapsed="false">
      <c r="B7" s="13"/>
      <c r="C7" s="14"/>
      <c r="D7" s="15"/>
      <c r="E7" s="11"/>
      <c r="F7" s="11"/>
      <c r="G7" s="11"/>
      <c r="H7" s="11"/>
      <c r="I7" s="16"/>
      <c r="J7" s="12"/>
    </row>
    <row r="8" customFormat="false" ht="16.5" hidden="false" customHeight="false" outlineLevel="0" collapsed="false">
      <c r="B8" s="13"/>
      <c r="C8" s="14" t="s">
        <v>3</v>
      </c>
      <c r="D8" s="15" t="s">
        <v>4</v>
      </c>
      <c r="E8" s="11"/>
      <c r="F8" s="11"/>
      <c r="G8" s="11"/>
      <c r="H8" s="11"/>
      <c r="I8" s="16"/>
      <c r="J8" s="12"/>
    </row>
    <row r="9" customFormat="false" ht="3.95" hidden="false" customHeight="true" outlineLevel="0" collapsed="false">
      <c r="B9" s="13"/>
      <c r="C9" s="14"/>
      <c r="D9" s="17"/>
      <c r="E9" s="15"/>
      <c r="F9" s="11"/>
      <c r="G9" s="11"/>
      <c r="H9" s="11"/>
      <c r="I9" s="16"/>
      <c r="J9" s="12"/>
    </row>
    <row r="10" customFormat="false" ht="16.5" hidden="false" customHeight="false" outlineLevel="0" collapsed="false">
      <c r="B10" s="13"/>
      <c r="C10" s="14" t="s">
        <v>5</v>
      </c>
      <c r="D10" s="17" t="s">
        <v>6</v>
      </c>
      <c r="E10" s="15" t="s">
        <v>7</v>
      </c>
      <c r="F10" s="11"/>
      <c r="G10" s="11"/>
      <c r="H10" s="11"/>
      <c r="I10" s="16"/>
      <c r="J10" s="12"/>
    </row>
    <row r="11" customFormat="false" ht="16.5" hidden="false" customHeight="false" outlineLevel="0" collapsed="false">
      <c r="B11" s="13"/>
      <c r="C11" s="18"/>
      <c r="D11" s="17" t="s">
        <v>8</v>
      </c>
      <c r="E11" s="15" t="s">
        <v>9</v>
      </c>
      <c r="F11" s="11"/>
      <c r="G11" s="11"/>
      <c r="H11" s="11"/>
      <c r="I11" s="16"/>
      <c r="J11" s="12"/>
    </row>
    <row r="12" customFormat="false" ht="16.5" hidden="false" customHeight="false" outlineLevel="0" collapsed="false">
      <c r="B12" s="13"/>
      <c r="C12" s="18"/>
      <c r="D12" s="18"/>
      <c r="E12" s="15" t="s">
        <v>10</v>
      </c>
      <c r="F12" s="11"/>
      <c r="G12" s="11"/>
      <c r="H12" s="11"/>
      <c r="I12" s="16"/>
      <c r="J12" s="12"/>
    </row>
    <row r="13" customFormat="false" ht="16.5" hidden="false" customHeight="false" outlineLevel="0" collapsed="false">
      <c r="B13" s="13"/>
      <c r="C13" s="18"/>
      <c r="D13" s="17" t="s">
        <v>11</v>
      </c>
      <c r="E13" s="19" t="s">
        <v>12</v>
      </c>
      <c r="F13" s="11"/>
      <c r="G13" s="11"/>
      <c r="H13" s="11"/>
      <c r="I13" s="16"/>
      <c r="J13" s="12"/>
    </row>
    <row r="14" customFormat="false" ht="16.5" hidden="false" customHeight="false" outlineLevel="0" collapsed="false">
      <c r="B14" s="13"/>
      <c r="C14" s="18"/>
      <c r="D14" s="15"/>
      <c r="E14" s="19" t="s">
        <v>13</v>
      </c>
      <c r="F14" s="11"/>
      <c r="G14" s="11"/>
      <c r="H14" s="11"/>
      <c r="I14" s="16"/>
      <c r="J14" s="12"/>
    </row>
    <row r="15" customFormat="false" ht="16.5" hidden="false" customHeight="false" outlineLevel="0" collapsed="false">
      <c r="B15" s="13"/>
      <c r="C15" s="18"/>
      <c r="D15" s="15"/>
      <c r="E15" s="20" t="s">
        <v>14</v>
      </c>
      <c r="F15" s="11"/>
      <c r="G15" s="11"/>
      <c r="H15" s="11"/>
      <c r="I15" s="16"/>
      <c r="J15" s="12"/>
    </row>
    <row r="16" customFormat="false" ht="16.5" hidden="false" customHeight="false" outlineLevel="0" collapsed="false">
      <c r="B16" s="13"/>
      <c r="C16" s="18"/>
      <c r="D16" s="15"/>
      <c r="E16" s="19" t="s">
        <v>15</v>
      </c>
      <c r="F16" s="11"/>
      <c r="G16" s="11"/>
      <c r="H16" s="11"/>
      <c r="I16" s="16"/>
      <c r="J16" s="12"/>
    </row>
    <row r="17" customFormat="false" ht="16.5" hidden="false" customHeight="false" outlineLevel="0" collapsed="false">
      <c r="B17" s="13"/>
      <c r="C17" s="18"/>
      <c r="D17" s="15"/>
      <c r="E17" s="19" t="s">
        <v>16</v>
      </c>
      <c r="F17" s="11"/>
      <c r="G17" s="11"/>
      <c r="H17" s="11"/>
      <c r="I17" s="16"/>
      <c r="J17" s="12"/>
    </row>
    <row r="18" customFormat="false" ht="16.5" hidden="false" customHeight="false" outlineLevel="0" collapsed="false">
      <c r="B18" s="13"/>
      <c r="C18" s="18"/>
      <c r="D18" s="17" t="s">
        <v>17</v>
      </c>
      <c r="E18" s="15" t="s">
        <v>18</v>
      </c>
      <c r="F18" s="11"/>
      <c r="G18" s="11"/>
      <c r="H18" s="11"/>
      <c r="I18" s="16"/>
      <c r="J18" s="12"/>
    </row>
    <row r="19" customFormat="false" ht="16.5" hidden="false" customHeight="false" outlineLevel="0" collapsed="false">
      <c r="B19" s="13"/>
      <c r="C19" s="18"/>
      <c r="D19" s="17"/>
      <c r="E19" s="15" t="s">
        <v>19</v>
      </c>
      <c r="F19" s="11"/>
      <c r="G19" s="11"/>
      <c r="H19" s="11"/>
      <c r="I19" s="16"/>
      <c r="J19" s="12"/>
    </row>
    <row r="20" customFormat="false" ht="16.5" hidden="false" customHeight="false" outlineLevel="0" collapsed="false">
      <c r="B20" s="13"/>
      <c r="C20" s="18"/>
      <c r="D20" s="17" t="s">
        <v>20</v>
      </c>
      <c r="E20" s="15" t="s">
        <v>21</v>
      </c>
      <c r="F20" s="11"/>
      <c r="G20" s="11"/>
      <c r="H20" s="11"/>
      <c r="I20" s="16"/>
      <c r="J20" s="12"/>
    </row>
    <row r="21" customFormat="false" ht="16.5" hidden="false" customHeight="false" outlineLevel="0" collapsed="false">
      <c r="B21" s="13"/>
      <c r="C21" s="18"/>
      <c r="D21" s="17"/>
      <c r="E21" s="15" t="s">
        <v>22</v>
      </c>
      <c r="F21" s="11"/>
      <c r="G21" s="11"/>
      <c r="H21" s="11"/>
      <c r="I21" s="16"/>
      <c r="J21" s="12"/>
    </row>
    <row r="22" customFormat="false" ht="16.5" hidden="false" customHeight="false" outlineLevel="0" collapsed="false">
      <c r="B22" s="13"/>
      <c r="C22" s="18"/>
      <c r="D22" s="17" t="s">
        <v>23</v>
      </c>
      <c r="E22" s="15" t="s">
        <v>24</v>
      </c>
      <c r="F22" s="11"/>
      <c r="G22" s="11"/>
      <c r="H22" s="11"/>
      <c r="I22" s="16"/>
      <c r="J22" s="12"/>
    </row>
    <row r="23" customFormat="false" ht="16.5" hidden="false" customHeight="false" outlineLevel="0" collapsed="false">
      <c r="B23" s="13"/>
      <c r="C23" s="18"/>
      <c r="D23" s="17" t="s">
        <v>25</v>
      </c>
      <c r="E23" s="15" t="s">
        <v>26</v>
      </c>
      <c r="F23" s="11"/>
      <c r="G23" s="11"/>
      <c r="H23" s="11"/>
      <c r="I23" s="16"/>
      <c r="J23" s="12"/>
    </row>
    <row r="24" customFormat="false" ht="13.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3"/>
    </row>
    <row r="25" customFormat="false" ht="13.5" hidden="false" customHeight="false" outlineLevel="0" collapsed="false"/>
  </sheetData>
  <sheetProtection sheet="true" objects="true" scenarios="true"/>
  <mergeCells count="1">
    <mergeCell ref="B4:J4"/>
  </mergeCells>
  <printOptions headings="false" gridLines="false" gridLinesSet="true" horizontalCentered="false" verticalCentered="false"/>
  <pageMargins left="0.7875" right="0.7875" top="0.984722222222222" bottom="0.984722222222222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&amp;12第 &amp;P 頁</oddHeader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BA Code.Print_About_Sheet">
                <anchor moveWithCells="true" sizeWithCells="false">
                  <from>
                    <xdr:col>4</xdr:col>
                    <xdr:colOff>361800</xdr:colOff>
                    <xdr:row>0</xdr:row>
                    <xdr:rowOff>56520</xdr:rowOff>
                  </from>
                  <to>
                    <xdr:col>5</xdr:col>
                    <xdr:colOff>51732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Code.Select_Template_Sheet">
                <anchor moveWithCells="true" sizeWithCells="false">
                  <from>
                    <xdr:col>1</xdr:col>
                    <xdr:colOff>41400</xdr:colOff>
                    <xdr:row>0</xdr:row>
                    <xdr:rowOff>56520</xdr:rowOff>
                  </from>
                  <to>
                    <xdr:col>2</xdr:col>
                    <xdr:colOff>83880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VBA Code.Select_Chart_Sheet">
                <anchor moveWithCells="true" sizeWithCells="false">
                  <from>
                    <xdr:col>2</xdr:col>
                    <xdr:colOff>848160</xdr:colOff>
                    <xdr:row>0</xdr:row>
                    <xdr:rowOff>56520</xdr:rowOff>
                  </from>
                  <to>
                    <xdr:col>4</xdr:col>
                    <xdr:colOff>35172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VBA Code.AboutXla">
                <anchor moveWithCells="true" sizeWithCells="false">
                  <from>
                    <xdr:col>5</xdr:col>
                    <xdr:colOff>537120</xdr:colOff>
                    <xdr:row>0</xdr:row>
                    <xdr:rowOff>56520</xdr:rowOff>
                  </from>
                  <to>
                    <xdr:col>6</xdr:col>
                    <xdr:colOff>69300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24" width="22.7"/>
    <col collapsed="false" customWidth="true" hidden="false" outlineLevel="0" max="13" min="2" style="24" width="10.42"/>
    <col collapsed="false" customWidth="true" hidden="false" outlineLevel="0" max="14" min="14" style="24" width="0.85"/>
    <col collapsed="false" customWidth="true" hidden="false" outlineLevel="0" max="15" min="15" style="24" width="11.85"/>
    <col collapsed="false" customWidth="false" hidden="false" outlineLevel="0" max="257" min="16" style="25" width="9.13"/>
  </cols>
  <sheetData>
    <row r="1" s="27" customFormat="true" ht="28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9.5" hidden="false" customHeight="fals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29"/>
    </row>
    <row r="4" s="32" customFormat="true" ht="16.5" hidden="false" customHeight="false" outlineLevel="0" collapsed="false">
      <c r="A4" s="30" t="s">
        <v>2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s="38" customFormat="true" ht="16.15" hidden="false" customHeight="true" outlineLevel="0" collapsed="false">
      <c r="A5" s="33"/>
      <c r="B5" s="34" t="s">
        <v>28</v>
      </c>
      <c r="C5" s="35" t="e">
        <f aca="false">INDEX($B$40:$M$41,1,C41+1)</f>
        <v>#VALUE!</v>
      </c>
      <c r="D5" s="35" t="e">
        <f aca="false">INDEX($B$40:$M$41,1,D41+1)</f>
        <v>#VALUE!</v>
      </c>
      <c r="E5" s="35" t="e">
        <f aca="false">INDEX($B$40:$M$41,1,E41+1)</f>
        <v>#VALUE!</v>
      </c>
      <c r="F5" s="35" t="e">
        <f aca="false">INDEX($B$40:$M$41,1,F41+1)</f>
        <v>#VALUE!</v>
      </c>
      <c r="G5" s="35" t="e">
        <f aca="false">INDEX($B$40:$M$41,1,G41+1)</f>
        <v>#VALUE!</v>
      </c>
      <c r="H5" s="35" t="e">
        <f aca="false">INDEX($B$40:$M$41,1,H41+1)</f>
        <v>#VALUE!</v>
      </c>
      <c r="I5" s="35" t="e">
        <f aca="false">INDEX($B$40:$M$41,1,I41+1)</f>
        <v>#VALUE!</v>
      </c>
      <c r="J5" s="35" t="e">
        <f aca="false">INDEX($B$40:$M$41,1,J41+1)</f>
        <v>#VALUE!</v>
      </c>
      <c r="K5" s="35" t="e">
        <f aca="false">INDEX($B$40:$M$41,1,K41+1)</f>
        <v>#VALUE!</v>
      </c>
      <c r="L5" s="35" t="e">
        <f aca="false">INDEX($B$40:$M$41,1,L41+1)</f>
        <v>#VALUE!</v>
      </c>
      <c r="M5" s="35" t="e">
        <f aca="false">INDEX($B$40:$M$41,1,M41+1)</f>
        <v>#VALUE!</v>
      </c>
      <c r="N5" s="36"/>
      <c r="O5" s="37" t="s">
        <v>29</v>
      </c>
    </row>
    <row r="6" customFormat="false" ht="3.95" hidden="false" customHeight="true" outlineLevel="0" collapsed="false"/>
    <row r="7" s="41" customFormat="true" ht="16.15" hidden="false" customHeight="true" outlineLevel="0" collapsed="false">
      <c r="A7" s="39" t="s">
        <v>30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7.25" hidden="false" customHeight="false" outlineLevel="0" collapsed="false">
      <c r="A8" s="42" t="s">
        <v>31</v>
      </c>
      <c r="B8" s="43"/>
      <c r="C8" s="44" t="e">
        <f aca="false">IF(B31&lt;&gt;0,B31,"")</f>
        <v>#VALUE!</v>
      </c>
      <c r="D8" s="45" t="e">
        <f aca="false">IF(C31&lt;&gt;0,C31,"")</f>
        <v>#VALUE!</v>
      </c>
      <c r="E8" s="44" t="e">
        <f aca="false">IF(D31&lt;&gt;0,D31,"")</f>
        <v>#VALUE!</v>
      </c>
      <c r="F8" s="45" t="e">
        <f aca="false">IF(E31&lt;&gt;0,E31,"")</f>
        <v>#VALUE!</v>
      </c>
      <c r="G8" s="44" t="e">
        <f aca="false">IF(F31&lt;&gt;0,F31,"")</f>
        <v>#VALUE!</v>
      </c>
      <c r="H8" s="45" t="e">
        <f aca="false">IF(G31&lt;&gt;0,G31,"")</f>
        <v>#VALUE!</v>
      </c>
      <c r="I8" s="44" t="e">
        <f aca="false">IF(H31&lt;&gt;0,H31,"")</f>
        <v>#VALUE!</v>
      </c>
      <c r="J8" s="45" t="e">
        <f aca="false">IF(I31&lt;&gt;0,I31,"")</f>
        <v>#VALUE!</v>
      </c>
      <c r="K8" s="44" t="e">
        <f aca="false">IF(J31&lt;&gt;0,J31,"")</f>
        <v>#VALUE!</v>
      </c>
      <c r="L8" s="45" t="e">
        <f aca="false">IF(K31&lt;&gt;0,K31,"")</f>
        <v>#VALUE!</v>
      </c>
      <c r="M8" s="44" t="e">
        <f aca="false">IF(L31&lt;&gt;0,L31,"")</f>
        <v>#VALUE!</v>
      </c>
      <c r="N8" s="46"/>
      <c r="O8" s="44" t="str">
        <f aca="false">IF(B8,B8,"")</f>
        <v/>
      </c>
    </row>
    <row r="9" customFormat="false" ht="16.5" hidden="false" customHeight="false" outlineLevel="0" collapsed="false">
      <c r="A9" s="42" t="s">
        <v>32</v>
      </c>
      <c r="B9" s="43"/>
      <c r="C9" s="47"/>
      <c r="D9" s="43"/>
      <c r="E9" s="47"/>
      <c r="F9" s="43"/>
      <c r="G9" s="47"/>
      <c r="H9" s="43"/>
      <c r="I9" s="47"/>
      <c r="J9" s="43"/>
      <c r="K9" s="47"/>
      <c r="L9" s="43"/>
      <c r="M9" s="47"/>
      <c r="N9" s="46"/>
      <c r="O9" s="44" t="str">
        <f aca="false">IF(SUM(B9:M9),SUM(B9:M9),"")</f>
        <v/>
      </c>
    </row>
    <row r="10" customFormat="false" ht="17.25" hidden="false" customHeight="false" outlineLevel="0" collapsed="false">
      <c r="A10" s="48" t="s">
        <v>33</v>
      </c>
      <c r="B10" s="49" t="str">
        <f aca="false">IF(OR(B8&lt;&gt;0,B9&lt;&gt;0),B8+B9,"")</f>
        <v/>
      </c>
      <c r="C10" s="50" t="e">
        <f aca="false">IF(OR(C8&lt;&gt;0,C9&lt;&gt;0),C8+C9,"")</f>
        <v>#VALUE!</v>
      </c>
      <c r="D10" s="49" t="e">
        <f aca="false">IF(OR(D8&lt;&gt;0,D9&lt;&gt;0),D8+D9,"")</f>
        <v>#VALUE!</v>
      </c>
      <c r="E10" s="50" t="e">
        <f aca="false">IF(OR(E8&lt;&gt;0,E9&lt;&gt;0),E8+E9,"")</f>
        <v>#VALUE!</v>
      </c>
      <c r="F10" s="49" t="e">
        <f aca="false">IF(OR(F8&lt;&gt;0,F9&lt;&gt;0),F8+F9,"")</f>
        <v>#VALUE!</v>
      </c>
      <c r="G10" s="50" t="e">
        <f aca="false">IF(OR(G8&lt;&gt;0,G9&lt;&gt;0),G8+G9,"")</f>
        <v>#VALUE!</v>
      </c>
      <c r="H10" s="49" t="e">
        <f aca="false">IF(OR(H8&lt;&gt;0,H9&lt;&gt;0),H8+H9,"")</f>
        <v>#VALUE!</v>
      </c>
      <c r="I10" s="50" t="e">
        <f aca="false">IF(OR(I8&lt;&gt;0,I9&lt;&gt;0),I8+I9,"")</f>
        <v>#VALUE!</v>
      </c>
      <c r="J10" s="49" t="e">
        <f aca="false">IF(OR(J8&lt;&gt;0,J9&lt;&gt;0),J8+J9,"")</f>
        <v>#VALUE!</v>
      </c>
      <c r="K10" s="50" t="e">
        <f aca="false">IF(OR(K8&lt;&gt;0,K9&lt;&gt;0),K8+K9,"")</f>
        <v>#VALUE!</v>
      </c>
      <c r="L10" s="49" t="e">
        <f aca="false">IF(OR(L8&lt;&gt;0,L9&lt;&gt;0),L8+L9,"")</f>
        <v>#VALUE!</v>
      </c>
      <c r="M10" s="50" t="e">
        <f aca="false">IF(OR(M8&lt;&gt;0,M9&lt;&gt;0),M8+M9,"")</f>
        <v>#VALUE!</v>
      </c>
      <c r="N10" s="51"/>
      <c r="O10" s="50" t="e">
        <f aca="false">IF(OR(O8&lt;&gt;0,O9&lt;&gt;0),O8+O9,"")</f>
        <v>#VALUE!</v>
      </c>
    </row>
    <row r="11" customFormat="false" ht="3.95" hidden="false" customHeight="tru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3.9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46"/>
      <c r="O12" s="52"/>
    </row>
    <row r="13" s="32" customFormat="true" ht="17.25" hidden="false" customHeight="false" outlineLevel="0" collapsed="false">
      <c r="A13" s="39" t="s">
        <v>34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customFormat="false" ht="17.25" hidden="false" customHeight="false" outlineLevel="0" collapsed="false">
      <c r="A14" s="42" t="s">
        <v>35</v>
      </c>
      <c r="B14" s="43"/>
      <c r="C14" s="47"/>
      <c r="D14" s="43"/>
      <c r="E14" s="47"/>
      <c r="F14" s="43"/>
      <c r="G14" s="47"/>
      <c r="H14" s="43"/>
      <c r="I14" s="47"/>
      <c r="J14" s="43"/>
      <c r="K14" s="47"/>
      <c r="L14" s="43"/>
      <c r="M14" s="47"/>
      <c r="N14" s="52"/>
      <c r="O14" s="44" t="str">
        <f aca="false">IF(SUM(B14:M14),SUM(B14:M14),"")</f>
        <v/>
      </c>
    </row>
    <row r="15" customFormat="false" ht="16.5" hidden="false" customHeight="false" outlineLevel="0" collapsed="false">
      <c r="A15" s="42" t="s">
        <v>36</v>
      </c>
      <c r="B15" s="43"/>
      <c r="C15" s="47"/>
      <c r="D15" s="43"/>
      <c r="E15" s="47"/>
      <c r="F15" s="43"/>
      <c r="G15" s="47"/>
      <c r="H15" s="43"/>
      <c r="I15" s="47"/>
      <c r="J15" s="43"/>
      <c r="K15" s="47"/>
      <c r="L15" s="43"/>
      <c r="M15" s="47"/>
      <c r="N15" s="52"/>
      <c r="O15" s="44" t="str">
        <f aca="false">IF(SUM(B15:M15),SUM(B15:M15),"")</f>
        <v/>
      </c>
    </row>
    <row r="16" customFormat="false" ht="16.5" hidden="false" customHeight="false" outlineLevel="0" collapsed="false">
      <c r="A16" s="42" t="s">
        <v>37</v>
      </c>
      <c r="B16" s="43"/>
      <c r="C16" s="47"/>
      <c r="D16" s="43"/>
      <c r="E16" s="47"/>
      <c r="F16" s="43"/>
      <c r="G16" s="47"/>
      <c r="H16" s="43"/>
      <c r="I16" s="47"/>
      <c r="J16" s="43"/>
      <c r="K16" s="47"/>
      <c r="L16" s="43"/>
      <c r="M16" s="47"/>
      <c r="N16" s="52"/>
      <c r="O16" s="44" t="str">
        <f aca="false">IF(SUM(B16:M16),SUM(B16:M16),"")</f>
        <v/>
      </c>
    </row>
    <row r="17" customFormat="false" ht="16.5" hidden="false" customHeight="false" outlineLevel="0" collapsed="false">
      <c r="A17" s="42" t="s">
        <v>38</v>
      </c>
      <c r="B17" s="43"/>
      <c r="C17" s="47"/>
      <c r="D17" s="43"/>
      <c r="E17" s="47"/>
      <c r="F17" s="43"/>
      <c r="G17" s="47"/>
      <c r="H17" s="43"/>
      <c r="I17" s="47"/>
      <c r="J17" s="43"/>
      <c r="K17" s="47"/>
      <c r="L17" s="43"/>
      <c r="M17" s="47"/>
      <c r="N17" s="52"/>
      <c r="O17" s="44" t="str">
        <f aca="false">IF(SUM(B17:M17),SUM(B17:M17),"")</f>
        <v/>
      </c>
    </row>
    <row r="18" customFormat="false" ht="16.5" hidden="false" customHeight="false" outlineLevel="0" collapsed="false">
      <c r="A18" s="42" t="s">
        <v>39</v>
      </c>
      <c r="B18" s="43"/>
      <c r="C18" s="47"/>
      <c r="D18" s="43"/>
      <c r="E18" s="47"/>
      <c r="F18" s="43"/>
      <c r="G18" s="47"/>
      <c r="H18" s="43"/>
      <c r="I18" s="47"/>
      <c r="J18" s="43"/>
      <c r="K18" s="47"/>
      <c r="L18" s="43"/>
      <c r="M18" s="47"/>
      <c r="N18" s="52"/>
      <c r="O18" s="44" t="str">
        <f aca="false">IF(SUM(B18:M18),SUM(B18:M18),"")</f>
        <v/>
      </c>
    </row>
    <row r="19" customFormat="false" ht="17.25" hidden="false" customHeight="false" outlineLevel="0" collapsed="false">
      <c r="A19" s="48" t="s">
        <v>40</v>
      </c>
      <c r="B19" s="49" t="str">
        <f aca="false">IF(SUM(B14:B18),SUM(B14:B18),"")</f>
        <v/>
      </c>
      <c r="C19" s="50" t="str">
        <f aca="false">IF(SUM(C14:C18),SUM(C14:C18),"")</f>
        <v/>
      </c>
      <c r="D19" s="49" t="str">
        <f aca="false">IF(SUM(D14:D18),SUM(D14:D18),"")</f>
        <v/>
      </c>
      <c r="E19" s="50" t="str">
        <f aca="false">IF(SUM(E14:E18),SUM(E14:E18),"")</f>
        <v/>
      </c>
      <c r="F19" s="49" t="str">
        <f aca="false">IF(SUM(F14:F18),SUM(F14:F18),"")</f>
        <v/>
      </c>
      <c r="G19" s="50" t="str">
        <f aca="false">IF(SUM(G14:G18),SUM(G14:G18),"")</f>
        <v/>
      </c>
      <c r="H19" s="49" t="str">
        <f aca="false">IF(SUM(H14:H18),SUM(H14:H18),"")</f>
        <v/>
      </c>
      <c r="I19" s="50" t="str">
        <f aca="false">IF(SUM(I14:I18),SUM(I14:I18),"")</f>
        <v/>
      </c>
      <c r="J19" s="49" t="str">
        <f aca="false">IF(SUM(J14:J18),SUM(J14:J18),"")</f>
        <v/>
      </c>
      <c r="K19" s="50" t="str">
        <f aca="false">IF(SUM(K14:K18),SUM(K14:K18),"")</f>
        <v/>
      </c>
      <c r="L19" s="49" t="str">
        <f aca="false">IF(SUM(L14:L18),SUM(L14:L18),"")</f>
        <v/>
      </c>
      <c r="M19" s="50" t="str">
        <f aca="false">IF(SUM(M14:M18),SUM(M14:M18),"")</f>
        <v/>
      </c>
      <c r="N19" s="52"/>
      <c r="O19" s="50" t="str">
        <f aca="false">IF(SUM(O14:O18),SUM(O14:O18),"")</f>
        <v/>
      </c>
    </row>
    <row r="20" customFormat="false" ht="4.9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2"/>
      <c r="O20" s="52"/>
    </row>
    <row r="21" customFormat="false" ht="17.25" hidden="false" customHeight="false" outlineLevel="0" collapsed="false">
      <c r="A21" s="48" t="s">
        <v>41</v>
      </c>
      <c r="B21" s="55" t="e">
        <f aca="false">IF(OR(B10&lt;&gt;0,B19&lt;&gt;0),B10-B19,"")</f>
        <v>#VALUE!</v>
      </c>
      <c r="C21" s="56" t="e">
        <f aca="false">IF(OR(C10&lt;&gt;0,C19&lt;&gt;0),C10-C19,"")</f>
        <v>#VALUE!</v>
      </c>
      <c r="D21" s="55" t="e">
        <f aca="false">IF(OR(D10&lt;&gt;0,D19&lt;&gt;0),D10-D19,"")</f>
        <v>#VALUE!</v>
      </c>
      <c r="E21" s="56" t="e">
        <f aca="false">IF(OR(E10&lt;&gt;0,E19&lt;&gt;0),E10-E19,"")</f>
        <v>#VALUE!</v>
      </c>
      <c r="F21" s="55" t="e">
        <f aca="false">IF(OR(F10&lt;&gt;0,F19&lt;&gt;0),F10-F19,"")</f>
        <v>#VALUE!</v>
      </c>
      <c r="G21" s="56" t="e">
        <f aca="false">IF(OR(G10&lt;&gt;0,G19&lt;&gt;0),G10-G19,"")</f>
        <v>#VALUE!</v>
      </c>
      <c r="H21" s="55" t="e">
        <f aca="false">IF(OR(H10&lt;&gt;0,H19&lt;&gt;0),H10-H19,"")</f>
        <v>#VALUE!</v>
      </c>
      <c r="I21" s="56" t="e">
        <f aca="false">IF(OR(I10&lt;&gt;0,I19&lt;&gt;0),I10-I19,"")</f>
        <v>#VALUE!</v>
      </c>
      <c r="J21" s="55" t="e">
        <f aca="false">IF(OR(J10&lt;&gt;0,J19&lt;&gt;0),J10-J19,"")</f>
        <v>#VALUE!</v>
      </c>
      <c r="K21" s="56" t="e">
        <f aca="false">IF(OR(K10&lt;&gt;0,K19&lt;&gt;0),K10-K19,"")</f>
        <v>#VALUE!</v>
      </c>
      <c r="L21" s="55" t="e">
        <f aca="false">IF(OR(L10&lt;&gt;0,L19&lt;&gt;0),L10-L19,"")</f>
        <v>#VALUE!</v>
      </c>
      <c r="M21" s="56" t="e">
        <f aca="false">IF(OR(M10&lt;&gt;0,M19&lt;&gt;0),M10-M19,"")</f>
        <v>#VALUE!</v>
      </c>
      <c r="N21" s="52"/>
      <c r="O21" s="56" t="e">
        <f aca="false">IF(OR(O10&lt;&gt;0,O19&lt;&gt;0),O10-O19,"")</f>
        <v>#VALUE!</v>
      </c>
    </row>
    <row r="22" customFormat="false" ht="3.95" hidden="false" customHeight="true" outlineLevel="0" collapsed="false">
      <c r="B22" s="52"/>
      <c r="C22" s="52"/>
      <c r="D22" s="52"/>
      <c r="E22" s="52"/>
      <c r="F22" s="52"/>
      <c r="G22" s="52"/>
      <c r="H22" s="54"/>
      <c r="I22" s="52"/>
      <c r="J22" s="52"/>
      <c r="K22" s="52"/>
      <c r="L22" s="52"/>
      <c r="M22" s="52"/>
      <c r="N22" s="52"/>
      <c r="O22" s="52"/>
    </row>
    <row r="23" customFormat="false" ht="3.9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32" customFormat="true" ht="17.25" hidden="false" customHeight="false" outlineLevel="0" collapsed="false">
      <c r="A24" s="39" t="s">
        <v>4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7.25" hidden="false" customHeight="false" outlineLevel="0" collapsed="false">
      <c r="A25" s="42" t="s">
        <v>43</v>
      </c>
      <c r="B25" s="43"/>
      <c r="C25" s="47"/>
      <c r="D25" s="43"/>
      <c r="E25" s="47"/>
      <c r="F25" s="43"/>
      <c r="G25" s="47"/>
      <c r="H25" s="43"/>
      <c r="I25" s="47"/>
      <c r="J25" s="43"/>
      <c r="K25" s="47"/>
      <c r="L25" s="43"/>
      <c r="M25" s="47"/>
      <c r="N25" s="52"/>
      <c r="O25" s="44" t="str">
        <f aca="false">IF(SUM(B25:M25),SUM(B25:M25),"")</f>
        <v/>
      </c>
    </row>
    <row r="26" customFormat="false" ht="16.5" hidden="false" customHeight="false" outlineLevel="0" collapsed="false">
      <c r="A26" s="42" t="s">
        <v>44</v>
      </c>
      <c r="B26" s="43"/>
      <c r="C26" s="47"/>
      <c r="D26" s="43"/>
      <c r="E26" s="47"/>
      <c r="F26" s="43"/>
      <c r="G26" s="47"/>
      <c r="H26" s="43"/>
      <c r="I26" s="47"/>
      <c r="J26" s="43"/>
      <c r="K26" s="47"/>
      <c r="L26" s="43"/>
      <c r="M26" s="47"/>
      <c r="N26" s="52"/>
      <c r="O26" s="44" t="str">
        <f aca="false">IF(SUM(B26:M26),SUM(B26:M26),"")</f>
        <v/>
      </c>
    </row>
    <row r="27" customFormat="false" ht="16.5" hidden="false" customHeight="false" outlineLevel="0" collapsed="false">
      <c r="A27" s="42" t="s">
        <v>45</v>
      </c>
      <c r="B27" s="43"/>
      <c r="C27" s="47"/>
      <c r="D27" s="43"/>
      <c r="E27" s="47"/>
      <c r="F27" s="43"/>
      <c r="G27" s="47"/>
      <c r="H27" s="43"/>
      <c r="I27" s="47"/>
      <c r="J27" s="43"/>
      <c r="K27" s="47"/>
      <c r="L27" s="43"/>
      <c r="M27" s="47"/>
      <c r="N27" s="52"/>
      <c r="O27" s="44" t="str">
        <f aca="false">IF(SUM(B27:M27),SUM(B27:M27),"")</f>
        <v/>
      </c>
    </row>
    <row r="28" customFormat="false" ht="17.25" hidden="false" customHeight="false" outlineLevel="0" collapsed="false">
      <c r="A28" s="48" t="s">
        <v>46</v>
      </c>
      <c r="B28" s="49" t="str">
        <f aca="false">IF(SUM(B25:B27),SUM(B25:B27),"")</f>
        <v/>
      </c>
      <c r="C28" s="50" t="str">
        <f aca="false">IF(SUM(C25:C27),SUM(C25:C27),"")</f>
        <v/>
      </c>
      <c r="D28" s="49" t="str">
        <f aca="false">IF(SUM(D25:D27),SUM(D25:D27),"")</f>
        <v/>
      </c>
      <c r="E28" s="50" t="str">
        <f aca="false">IF(SUM(E25:E27),SUM(E25:E27),"")</f>
        <v/>
      </c>
      <c r="F28" s="49" t="str">
        <f aca="false">IF(SUM(F25:F27),SUM(F25:F27),"")</f>
        <v/>
      </c>
      <c r="G28" s="50" t="str">
        <f aca="false">IF(SUM(G25:G27),SUM(G25:G27),"")</f>
        <v/>
      </c>
      <c r="H28" s="49" t="str">
        <f aca="false">IF(SUM(H25:H27),SUM(H25:H27),"")</f>
        <v/>
      </c>
      <c r="I28" s="50" t="str">
        <f aca="false">IF(SUM(I25:I27),SUM(I25:I27),"")</f>
        <v/>
      </c>
      <c r="J28" s="49" t="str">
        <f aca="false">IF(SUM(J25:J27),SUM(J25:J27),"")</f>
        <v/>
      </c>
      <c r="K28" s="50" t="str">
        <f aca="false">IF(SUM(K25:K27),SUM(K25:K27),"")</f>
        <v/>
      </c>
      <c r="L28" s="49" t="str">
        <f aca="false">IF(SUM(L25:L27),SUM(L25:L27),"")</f>
        <v/>
      </c>
      <c r="M28" s="50" t="str">
        <f aca="false">IF(SUM(M25:M27),SUM(M25:M27),"")</f>
        <v/>
      </c>
      <c r="N28" s="52"/>
      <c r="O28" s="50" t="str">
        <f aca="false">IF(SUM(B28:M28),SUM(B28:M28),"")</f>
        <v/>
      </c>
    </row>
    <row r="29" customFormat="false" ht="3.95" hidden="false" customHeight="tru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2"/>
      <c r="O29" s="52"/>
    </row>
    <row r="30" customFormat="false" ht="3.9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2"/>
      <c r="O30" s="52"/>
    </row>
    <row r="31" customFormat="false" ht="17.25" hidden="false" customHeight="false" outlineLevel="0" collapsed="false">
      <c r="A31" s="57" t="s">
        <v>47</v>
      </c>
      <c r="B31" s="55" t="e">
        <f aca="false">IF(OR(B21&lt;&gt;0,B28&lt;&gt;0),B21+B28,"")</f>
        <v>#VALUE!</v>
      </c>
      <c r="C31" s="56" t="e">
        <f aca="false">IF(OR(C21&lt;&gt;0,C28&lt;&gt;0),C21+C28,"")</f>
        <v>#VALUE!</v>
      </c>
      <c r="D31" s="55" t="e">
        <f aca="false">IF(OR(D21&lt;&gt;0,D28&lt;&gt;0),D21+D28,"")</f>
        <v>#VALUE!</v>
      </c>
      <c r="E31" s="56" t="e">
        <f aca="false">IF(OR(E21&lt;&gt;0,E28&lt;&gt;0),E21+E28,"")</f>
        <v>#VALUE!</v>
      </c>
      <c r="F31" s="55" t="e">
        <f aca="false">IF(OR(F21&lt;&gt;0,F28&lt;&gt;0),F21+F28,"")</f>
        <v>#VALUE!</v>
      </c>
      <c r="G31" s="56" t="e">
        <f aca="false">IF(OR(G21&lt;&gt;0,G28&lt;&gt;0),G21+G28,"")</f>
        <v>#VALUE!</v>
      </c>
      <c r="H31" s="55" t="e">
        <f aca="false">IF(OR(H21&lt;&gt;0,H28&lt;&gt;0),H21+H28,"")</f>
        <v>#VALUE!</v>
      </c>
      <c r="I31" s="56" t="e">
        <f aca="false">IF(OR(I21&lt;&gt;0,I28&lt;&gt;0),I21+I28,"")</f>
        <v>#VALUE!</v>
      </c>
      <c r="J31" s="55" t="e">
        <f aca="false">IF(OR(J21&lt;&gt;0,J28&lt;&gt;0),J21+J28,"")</f>
        <v>#VALUE!</v>
      </c>
      <c r="K31" s="56" t="e">
        <f aca="false">IF(OR(K21&lt;&gt;0,K28&lt;&gt;0),K21+K28,"")</f>
        <v>#VALUE!</v>
      </c>
      <c r="L31" s="55" t="e">
        <f aca="false">IF(OR(L21&lt;&gt;0,L28&lt;&gt;0),L21+L28,"")</f>
        <v>#VALUE!</v>
      </c>
      <c r="M31" s="56" t="e">
        <f aca="false">IF(OR(M21&lt;&gt;0,M28&lt;&gt;0),M21+M28,"")</f>
        <v>#VALUE!</v>
      </c>
      <c r="N31" s="51"/>
      <c r="O31" s="56" t="e">
        <f aca="false">IF(OR(O21&lt;&gt;0,O28&lt;&gt;0),O21+O28,"")</f>
        <v>#VALUE!</v>
      </c>
    </row>
    <row r="32" customFormat="false" ht="16.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6" customFormat="false" ht="15.75" hidden="tru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</row>
    <row r="37" customFormat="false" ht="16.5" hidden="true" customHeight="false" outlineLevel="0" collapsed="false">
      <c r="B37" s="61" t="s">
        <v>48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6.5" hidden="true" customHeight="false" outlineLevel="0" collapsed="false">
      <c r="B38" s="62" t="s">
        <v>4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.75" hidden="true" customHeight="fals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5"/>
    </row>
    <row r="40" customFormat="false" ht="16.5" hidden="true" customHeight="false" outlineLevel="0" collapsed="false">
      <c r="B40" s="66" t="s">
        <v>28</v>
      </c>
      <c r="C40" s="67" t="s">
        <v>50</v>
      </c>
      <c r="D40" s="67" t="s">
        <v>51</v>
      </c>
      <c r="E40" s="67" t="s">
        <v>52</v>
      </c>
      <c r="F40" s="67" t="s">
        <v>53</v>
      </c>
      <c r="G40" s="67" t="s">
        <v>54</v>
      </c>
      <c r="H40" s="67" t="s">
        <v>55</v>
      </c>
      <c r="I40" s="67" t="s">
        <v>56</v>
      </c>
      <c r="J40" s="67" t="s">
        <v>57</v>
      </c>
      <c r="K40" s="67" t="s">
        <v>58</v>
      </c>
      <c r="L40" s="67" t="s">
        <v>59</v>
      </c>
      <c r="M40" s="68" t="s">
        <v>60</v>
      </c>
    </row>
    <row r="41" customFormat="false" ht="15.75" hidden="true" customHeight="false" outlineLevel="0" collapsed="false">
      <c r="B41" s="69" t="str">
        <f aca="false">HLOOKUP(PROPER(LEFT(TRIM(B5),3)),B40:M40,1)</f>
        <v>一月</v>
      </c>
      <c r="C41" s="70" t="e">
        <f aca="false">IF(B41=11,0,B41+1)</f>
        <v>#VALUE!</v>
      </c>
      <c r="D41" s="70" t="e">
        <f aca="false">IF(C41=11,0,C41+1)</f>
        <v>#VALUE!</v>
      </c>
      <c r="E41" s="70" t="e">
        <f aca="false">IF(D41=11,0,D41+1)</f>
        <v>#VALUE!</v>
      </c>
      <c r="F41" s="70" t="e">
        <f aca="false">IF(E41=11,0,E41+1)</f>
        <v>#VALUE!</v>
      </c>
      <c r="G41" s="70" t="e">
        <f aca="false">IF(F41=11,0,F41+1)</f>
        <v>#VALUE!</v>
      </c>
      <c r="H41" s="70" t="e">
        <f aca="false">IF(G41=11,0,G41+1)</f>
        <v>#VALUE!</v>
      </c>
      <c r="I41" s="70" t="e">
        <f aca="false">IF(H41=11,0,H41+1)</f>
        <v>#VALUE!</v>
      </c>
      <c r="J41" s="70" t="e">
        <f aca="false">IF(I41=11,0,I41+1)</f>
        <v>#VALUE!</v>
      </c>
      <c r="K41" s="70" t="e">
        <f aca="false">IF(J41=11,0,J41+1)</f>
        <v>#VALUE!</v>
      </c>
      <c r="L41" s="70" t="e">
        <f aca="false">IF(K41=11,0,K41+1)</f>
        <v>#VALUE!</v>
      </c>
      <c r="M41" s="71" t="e">
        <f aca="false">IF(L41=11,0,L41+1)</f>
        <v>#VALUE!</v>
      </c>
    </row>
    <row r="42" customFormat="false" ht="15.75" hidden="true" customHeight="false" outlineLevel="0" collapsed="false"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/>
    </row>
  </sheetData>
  <sheetProtection sheet="true" objects="true" scenarios="true"/>
  <scenarios current="17" show="17">
    <scenario name="Sample_01" locked="true" count="1" user="Calc" comment="修改者 洪士吉 於 1997/2/16">
      <inputCells r="A4" val="1996年一月至十二月"/>
    </scenario>
    <scenario name="Sample_02" locked="true" count="1" user="Calc" comment="修改者 洪士吉 於 6/19/1996">
      <inputCells r="B5" val="一月"/>
    </scenario>
    <scenario name="Sample_03" locked="true" count="1" user="Calc" comment="修改者 洪士吉 於 6/19/1996???????">
      <inputCells r="B8" val="145000"/>
    </scenario>
    <scenario name="Sample_04" locked="true" count="12" user="Calc" comment="修改者 洪士吉 於 6/19/1996???????">
      <inputCells r="B9" val="12900"/>
      <inputCells r="C9" val="22500"/>
      <inputCells r="D9" val="16800"/>
      <inputCells r="E9" val="22500"/>
      <inputCells r="F9" val="34500"/>
      <inputCells r="G9" val="25500"/>
      <inputCells r="H9" val="16500"/>
      <inputCells r="I9" val="23800"/>
      <inputCells r="J9" val="15900"/>
      <inputCells r="K9" val="24800"/>
      <inputCells r="L9" val="36500"/>
      <inputCells r="M9" val="14100"/>
    </scenario>
    <scenario name="Sample_05" locked="true" count="24" user="Calc" comment="修改者 洪士吉 於 6/19/1996???????">
      <inputCells r="B14" val="11400"/>
      <inputCells r="C14" val="13200"/>
      <inputCells r="D14" val="11500"/>
      <inputCells r="E14" val="10600"/>
      <inputCells r="F14" val="10200"/>
      <inputCells r="G14" val="9450"/>
      <inputCells r="H14" val="11500"/>
      <inputCells r="I14" val="12400"/>
      <inputCells r="J14" val="13500"/>
      <inputCells r="K14" val="12700"/>
      <inputCells r="L14" val="11900"/>
      <inputCells r="M14" val="12800"/>
      <inputCells r="B15" val="2600"/>
      <inputCells r="C15" val="2650"/>
      <inputCells r="D15" val="24500"/>
      <inputCells r="E15" val="2400"/>
      <inputCells r="F15" val="2100"/>
      <inputCells r="G15" val="2250"/>
      <inputCells r="H15" val="3650"/>
      <inputCells r="I15" val="2950"/>
      <inputCells r="J15" val="2000"/>
      <inputCells r="K15" val="2700"/>
      <inputCells r="L15" val="2350"/>
      <inputCells r="M15" val="2900"/>
    </scenario>
    <scenario name="Sample_06" locked="true" count="24" user="Calc" comment="修改者 洪士吉 於 1997/2/16">
      <inputCells r="B16" val="300"/>
      <inputCells r="C16" val="550"/>
      <inputCells r="D16" val="700"/>
      <inputCells r="E16" val="300"/>
      <inputCells r="F16" val="250"/>
      <inputCells r="G16" val="400"/>
      <inputCells r="H16" val="850"/>
      <inputCells r="I16" val="350"/>
      <inputCells r="J16" val="500"/>
      <inputCells r="K16" val="250"/>
      <inputCells r="L16" val="300"/>
      <inputCells r="M16" val="500"/>
      <inputCells r="B17" val="5400"/>
      <inputCells r="C17" val="3200"/>
      <inputCells r="D17" val="4000"/>
      <inputCells r="E17" val="4200"/>
      <inputCells r="F17" val="3700"/>
      <inputCells r="G17" val="2300"/>
      <inputCells r="H17" val="3450"/>
      <inputCells r="I17" val="6200"/>
      <inputCells r="J17" val="1250"/>
      <inputCells r="K17" val="3400"/>
      <inputCells r="L17" val="2800"/>
      <inputCells r="M17" val="4200"/>
    </scenario>
    <scenario name="Sample_07" locked="true" count="12" user="Calc" comment="修改者 洪士吉 於 1997/2/16">
      <inputCells r="B18" val="2"/>
      <inputCells r="C18" val="1"/>
      <inputCells r="D18" val="0"/>
      <inputCells r="E18" val="5"/>
      <inputCells r="F18" val="10"/>
      <inputCells r="G18" val="0"/>
      <inputCells r="H18" val="0"/>
      <inputCells r="I18" val="5"/>
      <inputCells r="J18" val="10"/>
      <inputCells r="K18" val="5"/>
      <inputCells r="L18" val="5"/>
      <inputCells r="M18" val="0"/>
    </scenario>
    <scenario name="Sample_08" locked="true" count="24" user="Calc" comment="修改者 洪士吉 於 6/19/1996???????">
      <inputCells r="B25" val="650"/>
      <inputCells r="C25" val="350"/>
      <inputCells r="D25" val="650"/>
      <inputCells r="E25" val="900"/>
      <inputCells r="F25" val="1100"/>
      <inputCells r="G25" val="950"/>
      <inputCells r="H25" val="800"/>
      <inputCells r="I25" val="450"/>
      <inputCells r="J25" val="700"/>
      <inputCells r="K25" val="950"/>
      <inputCells r="L25" val="400"/>
      <inputCells r="M25" val="500"/>
      <inputCells r="B26" val="1000"/>
      <inputCells r="C26" val="0"/>
      <inputCells r="D26" val="0"/>
      <inputCells r="E26" val="0"/>
      <inputCells r="F26" val="0"/>
      <inputCells r="G26" val="0"/>
      <inputCells r="H26" val="0"/>
      <inputCells r="I26" val="0"/>
      <inputCells r="J26" val="0"/>
      <inputCells r="K26" val="0"/>
      <inputCells r="L26" val="0"/>
      <inputCells r="M26" val="0"/>
    </scenario>
    <scenario name="Sample_09" locked="true" count="12" user="Calc" comment="修改者 洪士吉 於 6/19/1996???????">
      <inputCells r="B27" val="0"/>
      <inputCells r="C27" val="0"/>
      <inputCells r="D27" val="5000"/>
      <inputCells r="E27" val="0"/>
      <inputCells r="F27" val="0"/>
      <inputCells r="G27" val="0"/>
      <inputCells r="H27" val="0"/>
      <inputCells r="I27" val="0"/>
      <inputCells r="J27" val="0"/>
      <inputCells r="K27" val="0"/>
      <inputCells r="L27" val="0"/>
      <inputCells r="M27" val="0"/>
    </scenario>
    <scenario name="Blank_01" locked="true" count="1" user="Calc" comment="修改者 洪士吉 於 6/19/1996">
      <inputCells r="A4" val="預測年度"/>
    </scenario>
    <scenario name="Blank_02" locked="true" count="1" user="Calc" comment="修改者 洪士吉 於 6/19/1996">
      <inputCells r="B5" val="一月"/>
    </scenario>
    <scenario name="Blank_03" locked="true" count="1" user="Calc" comment="修改者 洪士吉 於 1997/2/16">
      <inputCells r="B8" val=""/>
    </scenario>
    <scenario name="Blank_04" locked="true" count="12" user="Calc" comment="修改者 洪士吉 於 6/19/1996???????">
      <inputCells r="B9" val=""/>
      <inputCells r="C9" val=""/>
      <inputCells r="D9" val=""/>
      <inputCells r="E9" val=""/>
      <inputCells r="F9" val=""/>
      <inputCells r="G9" val=""/>
      <inputCells r="H9" val=""/>
      <inputCells r="I9" val=""/>
      <inputCells r="J9" val=""/>
      <inputCells r="K9" val=""/>
      <inputCells r="L9" val=""/>
      <inputCells r="M9" val=""/>
    </scenario>
    <scenario name="Blank_05" locked="true" count="24" user="Calc" comment="修改者 洪士吉 於 1997/2/16">
      <inputCells r="B14" val=""/>
      <inputCells r="C14" val=""/>
      <inputCells r="D14" val=""/>
      <inputCells r="E14" val=""/>
      <inputCells r="F14" val=""/>
      <inputCells r="G14" val=""/>
      <inputCells r="H14" val=""/>
      <inputCells r="I14" val=""/>
      <inputCells r="J14" val=""/>
      <inputCells r="K14" val=""/>
      <inputCells r="L14" val=""/>
      <inputCells r="M14" val=""/>
      <inputCells r="B15" val=""/>
      <inputCells r="C15" val=""/>
      <inputCells r="D15" val=""/>
      <inputCells r="E15" val=""/>
      <inputCells r="F15" val=""/>
      <inputCells r="G15" val=""/>
      <inputCells r="H15" val=""/>
      <inputCells r="I15" val=""/>
      <inputCells r="J15" val=""/>
      <inputCells r="K15" val=""/>
      <inputCells r="L15" val=""/>
      <inputCells r="M15" val=""/>
    </scenario>
    <scenario name="Blank_06" locked="true" count="24" user="Calc" comment="修改者 洪士吉 於 6/19/1996???????">
      <inputCells r="B16" val=""/>
      <inputCells r="C16" val=""/>
      <inputCells r="D16" val=""/>
      <inputCells r="E16" val=""/>
      <inputCells r="F16" val=""/>
      <inputCells r="G16" val=""/>
      <inputCells r="H16" val=""/>
      <inputCells r="I16" val=""/>
      <inputCells r="J16" val=""/>
      <inputCells r="K16" val=""/>
      <inputCells r="L16" val=""/>
      <inputCells r="M16" val=""/>
      <inputCells r="B17" val=""/>
      <inputCells r="C17" val=""/>
      <inputCells r="D17" val=""/>
      <inputCells r="E17" val=""/>
      <inputCells r="F17" val=""/>
      <inputCells r="G17" val=""/>
      <inputCells r="H17" val=""/>
      <inputCells r="I17" val=""/>
      <inputCells r="J17" val=""/>
      <inputCells r="K17" val=""/>
      <inputCells r="L17" val=""/>
      <inputCells r="M17" val=""/>
    </scenario>
    <scenario name="Blank_07" locked="true" count="12" user="Calc" comment="修改者 洪士吉 於 6/19/1996???????">
      <inputCells r="B18" val=""/>
      <inputCells r="C18" val=""/>
      <inputCells r="D18" val=""/>
      <inputCells r="E18" val=""/>
      <inputCells r="F18" val=""/>
      <inputCells r="G18" val=""/>
      <inputCells r="H18" val=""/>
      <inputCells r="I18" val=""/>
      <inputCells r="J18" val=""/>
      <inputCells r="K18" val=""/>
      <inputCells r="L18" val=""/>
      <inputCells r="M18" val=""/>
    </scenario>
    <scenario name="Blank_08" locked="true" count="24" user="Calc" comment="修改者 洪士吉 於 6/19/1996???????">
      <inputCells r="B25" val=""/>
      <inputCells r="C25" val=""/>
      <inputCells r="D25" val=""/>
      <inputCells r="E25" val=""/>
      <inputCells r="F25" val=""/>
      <inputCells r="G25" val=""/>
      <inputCells r="H25" val=""/>
      <inputCells r="I25" val=""/>
      <inputCells r="J25" val=""/>
      <inputCells r="K25" val=""/>
      <inputCells r="L25" val=""/>
      <inputCells r="M25" val=""/>
      <inputCells r="B26" val=""/>
      <inputCells r="C26" val=""/>
      <inputCells r="D26" val=""/>
      <inputCells r="E26" val=""/>
      <inputCells r="F26" val=""/>
      <inputCells r="G26" val=""/>
      <inputCells r="H26" val=""/>
      <inputCells r="I26" val=""/>
      <inputCells r="J26" val=""/>
      <inputCells r="K26" val=""/>
      <inputCells r="L26" val=""/>
      <inputCells r="M26" val=""/>
    </scenario>
    <scenario name="Blank_09" locked="true" count="12" user="Calc" comment="修改者 洪士吉 於 6/19/1996???????">
      <inputCells r="B27" val=""/>
      <inputCells r="C27" val=""/>
      <inputCells r="D27" val=""/>
      <inputCells r="E27" val=""/>
      <inputCells r="F27" val=""/>
      <inputCells r="G27" val=""/>
      <inputCells r="H27" val=""/>
      <inputCells r="I27" val=""/>
      <inputCells r="J27" val=""/>
      <inputCells r="K27" val=""/>
      <inputCells r="L27" val=""/>
      <inputCells r="M27" val=""/>
    </scenario>
  </scenarios>
  <mergeCells count="3">
    <mergeCell ref="A2:M2"/>
    <mergeCell ref="B37:M37"/>
    <mergeCell ref="B38:M38"/>
  </mergeCells>
  <printOptions headings="false" gridLines="false" gridLinesSet="true" horizontalCentered="true" verticalCentered="false"/>
  <pageMargins left="0.8" right="0.5" top="0.8" bottom="0.5" header="0.333333333333333" footer="0.333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D&amp;C&amp;"新細明體,Regular"&amp;12&amp;A&amp;R第 &amp;P 頁</oddHeader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BA Code.Print_Template_Sheet">
                <anchor moveWithCells="true" sizeWithCells="false">
                  <from>
                    <xdr:col>3</xdr:col>
                    <xdr:colOff>82440</xdr:colOff>
                    <xdr:row>0</xdr:row>
                    <xdr:rowOff>56520</xdr:rowOff>
                  </from>
                  <to>
                    <xdr:col>4</xdr:col>
                    <xdr:colOff>38340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BA Code.Sample_Data">
                <anchor moveWithCells="true" sizeWithCells="false">
                  <from>
                    <xdr:col>1</xdr:col>
                    <xdr:colOff>392760</xdr:colOff>
                    <xdr:row>0</xdr:row>
                    <xdr:rowOff>56520</xdr:rowOff>
                  </from>
                  <to>
                    <xdr:col>3</xdr:col>
                    <xdr:colOff>7308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VBA Code.Select_Chart_Sheet">
                <anchor moveWithCells="true" sizeWithCells="false">
                  <from>
                    <xdr:col>0</xdr:col>
                    <xdr:colOff>1096200</xdr:colOff>
                    <xdr:row>0</xdr:row>
                    <xdr:rowOff>56520</xdr:rowOff>
                  </from>
                  <to>
                    <xdr:col>1</xdr:col>
                    <xdr:colOff>383040</xdr:colOff>
                    <xdr:row>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VBA Code.Select_About_Sheet">
                <anchor moveWithCells="true" sizeWithCells="false">
                  <from>
                    <xdr:col>0</xdr:col>
                    <xdr:colOff>155520</xdr:colOff>
                    <xdr:row>0</xdr:row>
                    <xdr:rowOff>56520</xdr:rowOff>
                  </from>
                  <to>
                    <xdr:col>1</xdr:col>
                    <xdr:colOff>-55548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false" hidden="false" outlineLevel="0" max="257" min="1" style="75" width="10.7"/>
  </cols>
  <sheetData>
    <row r="1" s="76" customFormat="true" ht="28.5" hidden="false" customHeight="true" outlineLevel="0" collapsed="false">
      <c r="B1" s="77"/>
      <c r="E1" s="78"/>
      <c r="F1" s="79"/>
      <c r="G1" s="78"/>
      <c r="H1" s="79"/>
      <c r="I1" s="78"/>
      <c r="J1" s="80"/>
      <c r="K1" s="78"/>
      <c r="L1" s="81"/>
    </row>
  </sheetData>
  <printOptions headings="false" gridLines="false" gridLinesSet="true" horizontalCentered="true" verticalCentered="true"/>
  <pageMargins left="0.3" right="0.3" top="0.8" bottom="0.8" header="0.333333333333333" footer="0.333333333333333"/>
  <pageSetup paperSize="1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D&amp;C&amp;"Times New Roman,Regular"&amp;12&amp;A&amp;R&amp;12第 &amp;P 頁</oddHeader>
    <oddFooter>&amp;C&amp;"新細明體,Regular"&amp;12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VBA Code.Select_About_Sheet">
                <anchor moveWithCells="true" sizeWithCells="false">
                  <from>
                    <xdr:col>0</xdr:col>
                    <xdr:colOff>144360</xdr:colOff>
                    <xdr:row>0</xdr:row>
                    <xdr:rowOff>66600</xdr:rowOff>
                  </from>
                  <to>
                    <xdr:col>1</xdr:col>
                    <xdr:colOff>30024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VBA Code.Print_Chart_Sheet">
                <anchor moveWithCells="true" sizeWithCells="false">
                  <from>
                    <xdr:col>2</xdr:col>
                    <xdr:colOff>485640</xdr:colOff>
                    <xdr:row>0</xdr:row>
                    <xdr:rowOff>66600</xdr:rowOff>
                  </from>
                  <to>
                    <xdr:col>3</xdr:col>
                    <xdr:colOff>641520</xdr:colOff>
                    <xdr:row>1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VBA Code.Select_Template_Sheet">
                <anchor moveWithCells="true" sizeWithCells="false">
                  <from>
                    <xdr:col>1</xdr:col>
                    <xdr:colOff>310320</xdr:colOff>
                    <xdr:row>0</xdr:row>
                    <xdr:rowOff>66600</xdr:rowOff>
                  </from>
                  <to>
                    <xdr:col>2</xdr:col>
                    <xdr:colOff>475920</xdr:colOff>
                    <xdr:row>1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15625" defaultRowHeight="4.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5</xdr:row>
                    <xdr:rowOff>0</xdr:rowOff>
                  </from>
                  <to>
                    <xdr:col>39</xdr:col>
                    <xdr:colOff>6156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true" autoFill="0" autoPict="0">
                <anchor moveWithCells="true" sizeWithCells="false">
                  <from>
                    <xdr:col>30</xdr:col>
                    <xdr:colOff>0</xdr:colOff>
                    <xdr:row>9</xdr:row>
                    <xdr:rowOff>0</xdr:rowOff>
                  </from>
                  <to>
                    <xdr:col>39</xdr:col>
                    <xdr:colOff>61560</xdr:colOff>
                    <xdr:row>1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6T12:14:29Z</dcterms:created>
  <dc:creator>Microsoft</dc:creator>
  <dc:description/>
  <dc:language>en-US</dc:language>
  <cp:lastModifiedBy>Microsoft Corporation</cp:lastModifiedBy>
  <cp:lastPrinted>1996-11-10T23:40:44Z</cp:lastPrinted>
  <dcterms:modified xsi:type="dcterms:W3CDTF">1999-01-27T06:03:49Z</dcterms:modified>
  <cp:revision>0</cp:revision>
  <dc:subject/>
  <dc:title>現金流量預測</dc:title>
</cp:coreProperties>
</file>