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績評比-Stud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飛鵝山國際股份有限公司</t>
  </si>
  <si>
    <t xml:space="preserve">一九九九年度考績評比</t>
  </si>
  <si>
    <t xml:space="preserve">員工編號</t>
  </si>
  <si>
    <t xml:space="preserve">姓名</t>
  </si>
  <si>
    <t xml:space="preserve">月薪</t>
  </si>
  <si>
    <t xml:space="preserve">評比分數</t>
  </si>
  <si>
    <t xml:space="preserve">等級</t>
  </si>
  <si>
    <t xml:space="preserve">贈品</t>
  </si>
  <si>
    <t xml:space="preserve">調薪比率</t>
  </si>
  <si>
    <t xml:space="preserve">新月薪</t>
  </si>
  <si>
    <t xml:space="preserve">黃惠芬</t>
  </si>
  <si>
    <t xml:space="preserve">彭讚嘉</t>
  </si>
  <si>
    <t xml:space="preserve">陳嘉典</t>
  </si>
  <si>
    <t xml:space="preserve">汪碧玉</t>
  </si>
  <si>
    <t xml:space="preserve">莊慧慧</t>
  </si>
  <si>
    <t xml:space="preserve">周武華</t>
  </si>
  <si>
    <t xml:space="preserve">江文達</t>
  </si>
  <si>
    <t xml:space="preserve">徐美玲</t>
  </si>
  <si>
    <t xml:space="preserve">陳嘉尚</t>
  </si>
  <si>
    <t xml:space="preserve">徐文斌</t>
  </si>
  <si>
    <t xml:space="preserve">江希文</t>
  </si>
  <si>
    <t xml:space="preserve">徐國賓</t>
  </si>
  <si>
    <t xml:space="preserve">許祝娟</t>
  </si>
  <si>
    <t xml:space="preserve">黃福賢</t>
  </si>
  <si>
    <t xml:space="preserve">A</t>
  </si>
  <si>
    <t xml:space="preserve">甲等薪資合計</t>
  </si>
  <si>
    <t xml:space="preserve">B</t>
  </si>
  <si>
    <t xml:space="preserve">乙等薪資合計</t>
  </si>
  <si>
    <t xml:space="preserve">C</t>
  </si>
  <si>
    <t xml:space="preserve">丙等薪資合計</t>
  </si>
  <si>
    <t xml:space="preserve">D</t>
  </si>
  <si>
    <t xml:space="preserve">丁等薪資合計</t>
  </si>
  <si>
    <t xml:space="preserve">評分</t>
  </si>
  <si>
    <t xml:space="preserve">CAR</t>
  </si>
  <si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或以上</t>
    </r>
  </si>
  <si>
    <t xml:space="preserve">PIII-500</t>
  </si>
  <si>
    <r>
      <rPr>
        <sz val="12"/>
        <rFont val="Times New Roman"/>
        <family val="1"/>
      </rPr>
      <t xml:space="preserve">80 </t>
    </r>
    <r>
      <rPr>
        <sz val="12"/>
        <rFont val="Noto Sans"/>
        <family val="2"/>
      </rPr>
      <t xml:space="preserve">或以上</t>
    </r>
  </si>
  <si>
    <t xml:space="preserve">RADIO</t>
  </si>
  <si>
    <r>
      <rPr>
        <sz val="12"/>
        <rFont val="Times New Roman"/>
        <family val="1"/>
      </rPr>
      <t xml:space="preserve">70 </t>
    </r>
    <r>
      <rPr>
        <sz val="12"/>
        <rFont val="Noto Sans"/>
        <family val="2"/>
      </rPr>
      <t xml:space="preserve">或以上</t>
    </r>
  </si>
  <si>
    <t xml:space="preserve">CD</t>
  </si>
  <si>
    <r>
      <rPr>
        <sz val="12"/>
        <rFont val="Times New Roman"/>
        <family val="1"/>
      </rPr>
      <t xml:space="preserve">69 </t>
    </r>
    <r>
      <rPr>
        <sz val="12"/>
        <rFont val="Noto Sans"/>
        <family val="2"/>
      </rPr>
      <t xml:space="preserve">或以下</t>
    </r>
  </si>
  <si>
    <r>
      <rPr>
        <b val="true"/>
        <sz val="14"/>
        <rFont val="Noto Sans"/>
        <family val="2"/>
      </rPr>
      <t xml:space="preserve">目  的 </t>
    </r>
    <r>
      <rPr>
        <b val="true"/>
        <sz val="14"/>
        <rFont val="Times New Roman"/>
        <family val="1"/>
      </rPr>
      <t xml:space="preserve">:    </t>
    </r>
    <r>
      <rPr>
        <b val="true"/>
        <sz val="14"/>
        <rFont val="Noto Sans"/>
        <family val="2"/>
      </rPr>
      <t xml:space="preserve">製作年度考績等級評定表 </t>
    </r>
    <r>
      <rPr>
        <b val="true"/>
        <sz val="14"/>
        <rFont val="Times New Roman"/>
        <family val="1"/>
      </rPr>
      <t xml:space="preserve">, </t>
    </r>
    <r>
      <rPr>
        <b val="true"/>
        <sz val="14"/>
        <rFont val="Noto Sans"/>
        <family val="2"/>
      </rPr>
      <t xml:space="preserve">並以之評定應得之贈品及加薪比率 </t>
    </r>
    <r>
      <rPr>
        <b val="true"/>
        <sz val="14"/>
        <rFont val="Times New Roman"/>
        <family val="1"/>
      </rPr>
      <t xml:space="preserve">.</t>
    </r>
  </si>
  <si>
    <r>
      <rPr>
        <b val="true"/>
        <sz val="14"/>
        <rFont val="Noto Sans"/>
        <family val="2"/>
      </rPr>
      <t xml:space="preserve">                 從而計出新月薪數字 </t>
    </r>
    <r>
      <rPr>
        <b val="true"/>
        <sz val="14"/>
        <rFont val="Times New Roman"/>
        <family val="1"/>
      </rPr>
      <t xml:space="preserve">.   </t>
    </r>
    <r>
      <rPr>
        <b val="true"/>
        <sz val="14"/>
        <rFont val="Noto Sans"/>
        <family val="2"/>
      </rPr>
      <t xml:space="preserve">再從中統計各等級之人數 及 薪資合計 </t>
    </r>
    <r>
      <rPr>
        <b val="true"/>
        <sz val="14"/>
        <rFont val="Times New Roman"/>
        <family val="1"/>
      </rPr>
      <t xml:space="preserve">.</t>
    </r>
  </si>
  <si>
    <r>
      <rPr>
        <b val="true"/>
        <i val="true"/>
        <u val="single"/>
        <sz val="12"/>
        <rFont val="Noto Sans"/>
        <family val="2"/>
      </rPr>
      <t xml:space="preserve">涉及公式及技術 </t>
    </r>
    <r>
      <rPr>
        <b val="true"/>
        <i val="true"/>
        <u val="single"/>
        <sz val="12"/>
        <rFont val="Times New Roman"/>
        <family val="1"/>
      </rPr>
      <t xml:space="preserve">:</t>
    </r>
  </si>
  <si>
    <t xml:space="preserve">     VLOOKUP( , , )</t>
  </si>
  <si>
    <t xml:space="preserve">     IF( , , )      nestling</t>
  </si>
  <si>
    <t xml:space="preserve">     SUMIF( , , )</t>
  </si>
  <si>
    <t xml:space="preserve">     COUNTIF( , , )</t>
  </si>
  <si>
    <r>
      <rPr>
        <b val="true"/>
        <sz val="12"/>
        <rFont val="Noto Sans"/>
        <family val="2"/>
      </rPr>
      <t xml:space="preserve">     排序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順員工編號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i val="true"/>
      <u val="single"/>
      <sz val="12"/>
      <name val="Noto Sans"/>
      <family val="2"/>
    </font>
    <font>
      <b val="true"/>
      <i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4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6" min="6" style="0" width="10.37"/>
    <col collapsed="false" customWidth="true" hidden="false" outlineLevel="0" max="7" min="7" style="0" width="14.12"/>
    <col collapsed="false" customWidth="true" hidden="false" outlineLevel="0" max="8" min="8" style="2" width="9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/>
    <row r="4" customFormat="false" ht="25.9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7.25" hidden="false" customHeight="false" outlineLevel="0" collapsed="false">
      <c r="A5" s="8" t="n">
        <v>210349</v>
      </c>
      <c r="B5" s="9" t="s">
        <v>10</v>
      </c>
      <c r="C5" s="10" t="n">
        <v>33000</v>
      </c>
      <c r="D5" s="9" t="n">
        <v>92</v>
      </c>
      <c r="E5" s="11" t="str">
        <f aca="false">IF(D5&gt;=90,"A",IF(D5&gt;=80,"B",IF(D5&gt;=70,"C","D")))</f>
        <v>A</v>
      </c>
      <c r="F5" s="11" t="str">
        <f aca="false">VLOOKUP(E5,$A$26:$B$29,2)</f>
        <v>CAR</v>
      </c>
      <c r="G5" s="12" t="n">
        <f aca="false">VLOOKUP(E5,$A$26:$C$29,3)</f>
        <v>0.1</v>
      </c>
      <c r="H5" s="13" t="n">
        <f aca="false">C5*G5+C5</f>
        <v>36300</v>
      </c>
    </row>
    <row r="6" customFormat="false" ht="17.25" hidden="false" customHeight="false" outlineLevel="0" collapsed="false">
      <c r="A6" s="8" t="n">
        <v>220135</v>
      </c>
      <c r="B6" s="9" t="s">
        <v>11</v>
      </c>
      <c r="C6" s="10" t="n">
        <v>26000</v>
      </c>
      <c r="D6" s="9" t="n">
        <v>92</v>
      </c>
      <c r="E6" s="11" t="str">
        <f aca="false">IF(D6&gt;=90,"A",IF(D6&gt;=80,"B",IF(D6&gt;=70,"C","D")))</f>
        <v>A</v>
      </c>
      <c r="F6" s="11" t="str">
        <f aca="false">VLOOKUP(E6,$A$26:$B$29,2)</f>
        <v>CAR</v>
      </c>
      <c r="G6" s="12" t="n">
        <f aca="false">VLOOKUP(E6,$A$26:$C$29,3)</f>
        <v>0.1</v>
      </c>
      <c r="H6" s="13" t="n">
        <f aca="false">C6*G6+C6</f>
        <v>28600</v>
      </c>
    </row>
    <row r="7" customFormat="false" ht="17.25" hidden="false" customHeight="false" outlineLevel="0" collapsed="false">
      <c r="A7" s="8" t="n">
        <v>256890</v>
      </c>
      <c r="B7" s="9" t="s">
        <v>12</v>
      </c>
      <c r="C7" s="10" t="n">
        <v>28000</v>
      </c>
      <c r="D7" s="9" t="n">
        <v>78</v>
      </c>
      <c r="E7" s="11" t="str">
        <f aca="false">IF(D7&gt;=90,"A",IF(D7&gt;=80,"B",IF(D7&gt;=70,"C","D")))</f>
        <v>C</v>
      </c>
      <c r="F7" s="11" t="str">
        <f aca="false">VLOOKUP(E7,$A$26:$B$29,2)</f>
        <v>RADIO</v>
      </c>
      <c r="G7" s="12" t="n">
        <f aca="false">VLOOKUP(E7,$A$26:$C$29,3)</f>
        <v>0.04</v>
      </c>
      <c r="H7" s="13" t="n">
        <f aca="false">C7*G7+C7</f>
        <v>29120</v>
      </c>
    </row>
    <row r="8" customFormat="false" ht="17.25" hidden="false" customHeight="false" outlineLevel="0" collapsed="false">
      <c r="A8" s="8" t="n">
        <v>256890</v>
      </c>
      <c r="B8" s="9" t="s">
        <v>13</v>
      </c>
      <c r="C8" s="10" t="n">
        <v>31000</v>
      </c>
      <c r="D8" s="9" t="n">
        <v>88</v>
      </c>
      <c r="E8" s="11" t="str">
        <f aca="false">IF(D8&gt;=90,"A",IF(D8&gt;=80,"B",IF(D8&gt;=70,"C","D")))</f>
        <v>B</v>
      </c>
      <c r="F8" s="11" t="str">
        <f aca="false">VLOOKUP(E8,$A$26:$B$29,2)</f>
        <v>PIII-500</v>
      </c>
      <c r="G8" s="12" t="n">
        <f aca="false">VLOOKUP(E8,$A$26:$C$29,3)</f>
        <v>0.08</v>
      </c>
      <c r="H8" s="13" t="n">
        <f aca="false">C8*G8+C8</f>
        <v>33480</v>
      </c>
    </row>
    <row r="9" customFormat="false" ht="17.25" hidden="false" customHeight="false" outlineLevel="0" collapsed="false">
      <c r="A9" s="8" t="n">
        <v>264836</v>
      </c>
      <c r="B9" s="9" t="s">
        <v>14</v>
      </c>
      <c r="C9" s="10" t="n">
        <v>30000</v>
      </c>
      <c r="D9" s="9" t="n">
        <v>68</v>
      </c>
      <c r="E9" s="11" t="str">
        <f aca="false">IF(D9&gt;=90,"A",IF(D9&gt;=80,"B",IF(D9&gt;=70,"C","D")))</f>
        <v>D</v>
      </c>
      <c r="F9" s="11" t="str">
        <f aca="false">VLOOKUP(E9,$A$26:$B$29,2)</f>
        <v>CD</v>
      </c>
      <c r="G9" s="12" t="n">
        <f aca="false">VLOOKUP(E9,$A$26:$C$29,3)</f>
        <v>0.02</v>
      </c>
      <c r="H9" s="13" t="n">
        <f aca="false">C9*G9+C9</f>
        <v>30600</v>
      </c>
    </row>
    <row r="10" customFormat="false" ht="17.25" hidden="false" customHeight="false" outlineLevel="0" collapsed="false">
      <c r="A10" s="8" t="n">
        <v>265890</v>
      </c>
      <c r="B10" s="9" t="s">
        <v>15</v>
      </c>
      <c r="C10" s="10" t="n">
        <v>32000</v>
      </c>
      <c r="D10" s="9" t="n">
        <v>83</v>
      </c>
      <c r="E10" s="11" t="str">
        <f aca="false">IF(D10&gt;=90,"A",IF(D10&gt;=80,"B",IF(D10&gt;=70,"C","D")))</f>
        <v>B</v>
      </c>
      <c r="F10" s="11" t="str">
        <f aca="false">VLOOKUP(E10,$A$26:$B$29,2)</f>
        <v>PIII-500</v>
      </c>
      <c r="G10" s="12" t="n">
        <f aca="false">VLOOKUP(E10,$A$26:$C$29,3)</f>
        <v>0.08</v>
      </c>
      <c r="H10" s="13" t="n">
        <f aca="false">C10*G10+C10</f>
        <v>34560</v>
      </c>
    </row>
    <row r="11" customFormat="false" ht="17.25" hidden="false" customHeight="false" outlineLevel="0" collapsed="false">
      <c r="A11" s="8" t="n">
        <v>267890</v>
      </c>
      <c r="B11" s="9" t="s">
        <v>16</v>
      </c>
      <c r="C11" s="10" t="n">
        <v>25000</v>
      </c>
      <c r="D11" s="9" t="n">
        <v>76</v>
      </c>
      <c r="E11" s="11" t="str">
        <f aca="false">IF(D11&gt;=90,"A",IF(D11&gt;=80,"B",IF(D11&gt;=70,"C","D")))</f>
        <v>C</v>
      </c>
      <c r="F11" s="11" t="str">
        <f aca="false">VLOOKUP(E11,$A$26:$B$29,2)</f>
        <v>RADIO</v>
      </c>
      <c r="G11" s="12" t="n">
        <f aca="false">VLOOKUP(E11,$A$26:$C$29,3)</f>
        <v>0.04</v>
      </c>
      <c r="H11" s="13" t="n">
        <f aca="false">C11*G11+C11</f>
        <v>26000</v>
      </c>
    </row>
    <row r="12" customFormat="false" ht="17.25" hidden="false" customHeight="false" outlineLevel="0" collapsed="false">
      <c r="A12" s="8" t="n">
        <v>268912</v>
      </c>
      <c r="B12" s="9" t="s">
        <v>17</v>
      </c>
      <c r="C12" s="10" t="n">
        <v>27000</v>
      </c>
      <c r="D12" s="9" t="n">
        <v>72</v>
      </c>
      <c r="E12" s="11" t="str">
        <f aca="false">IF(D12&gt;=90,"A",IF(D12&gt;=80,"B",IF(D12&gt;=70,"C","D")))</f>
        <v>C</v>
      </c>
      <c r="F12" s="11" t="str">
        <f aca="false">VLOOKUP(E12,$A$26:$B$29,2)</f>
        <v>RADIO</v>
      </c>
      <c r="G12" s="12" t="n">
        <f aca="false">VLOOKUP(E12,$A$26:$C$29,3)</f>
        <v>0.04</v>
      </c>
      <c r="H12" s="13" t="n">
        <f aca="false">C12*G12+C12</f>
        <v>28080</v>
      </c>
    </row>
    <row r="13" customFormat="false" ht="17.25" hidden="false" customHeight="false" outlineLevel="0" collapsed="false">
      <c r="A13" s="8" t="n">
        <v>268972</v>
      </c>
      <c r="B13" s="9" t="s">
        <v>18</v>
      </c>
      <c r="C13" s="10" t="n">
        <v>38000</v>
      </c>
      <c r="D13" s="9" t="n">
        <v>95</v>
      </c>
      <c r="E13" s="11" t="str">
        <f aca="false">IF(D13&gt;=90,"A",IF(D13&gt;=80,"B",IF(D13&gt;=70,"C","D")))</f>
        <v>A</v>
      </c>
      <c r="F13" s="11" t="str">
        <f aca="false">VLOOKUP(E13,$A$26:$B$29,2)</f>
        <v>CAR</v>
      </c>
      <c r="G13" s="12" t="n">
        <f aca="false">VLOOKUP(E13,$A$26:$C$29,3)</f>
        <v>0.1</v>
      </c>
      <c r="H13" s="13" t="n">
        <f aca="false">C13*G13+C13</f>
        <v>41800</v>
      </c>
    </row>
    <row r="14" customFormat="false" ht="17.25" hidden="false" customHeight="false" outlineLevel="0" collapsed="false">
      <c r="A14" s="8" t="n">
        <v>268987</v>
      </c>
      <c r="B14" s="9" t="s">
        <v>19</v>
      </c>
      <c r="C14" s="10" t="n">
        <v>34000</v>
      </c>
      <c r="D14" s="9" t="n">
        <v>77</v>
      </c>
      <c r="E14" s="11" t="str">
        <f aca="false">IF(D14&gt;=90,"A",IF(D14&gt;=80,"B",IF(D14&gt;=70,"C","D")))</f>
        <v>C</v>
      </c>
      <c r="F14" s="11" t="str">
        <f aca="false">VLOOKUP(E14,$A$26:$B$29,2)</f>
        <v>RADIO</v>
      </c>
      <c r="G14" s="12" t="n">
        <f aca="false">VLOOKUP(E14,$A$26:$C$29,3)</f>
        <v>0.04</v>
      </c>
      <c r="H14" s="13" t="n">
        <f aca="false">C14*G14+C14</f>
        <v>35360</v>
      </c>
    </row>
    <row r="15" customFormat="false" ht="17.25" hidden="false" customHeight="false" outlineLevel="0" collapsed="false">
      <c r="A15" s="8" t="n">
        <v>278902</v>
      </c>
      <c r="B15" s="9" t="s">
        <v>20</v>
      </c>
      <c r="C15" s="10" t="n">
        <v>68000</v>
      </c>
      <c r="D15" s="9" t="n">
        <v>63</v>
      </c>
      <c r="E15" s="11" t="str">
        <f aca="false">IF(D15&gt;=90,"A",IF(D15&gt;=80,"B",IF(D15&gt;=70,"C","D")))</f>
        <v>D</v>
      </c>
      <c r="F15" s="11" t="str">
        <f aca="false">VLOOKUP(E15,$A$26:$B$29,2)</f>
        <v>CD</v>
      </c>
      <c r="G15" s="12" t="n">
        <f aca="false">VLOOKUP(E15,$A$26:$C$29,3)</f>
        <v>0.02</v>
      </c>
      <c r="H15" s="13" t="n">
        <f aca="false">C15*G15+C15</f>
        <v>69360</v>
      </c>
    </row>
    <row r="16" customFormat="false" ht="17.25" hidden="false" customHeight="false" outlineLevel="0" collapsed="false">
      <c r="A16" s="8" t="n">
        <v>284560</v>
      </c>
      <c r="B16" s="9" t="s">
        <v>21</v>
      </c>
      <c r="C16" s="10" t="n">
        <v>23000</v>
      </c>
      <c r="D16" s="9" t="n">
        <v>72</v>
      </c>
      <c r="E16" s="11" t="str">
        <f aca="false">IF(D16&gt;=90,"A",IF(D16&gt;=80,"B",IF(D16&gt;=70,"C","D")))</f>
        <v>C</v>
      </c>
      <c r="F16" s="11" t="str">
        <f aca="false">VLOOKUP(E16,$A$26:$B$29,2)</f>
        <v>RADIO</v>
      </c>
      <c r="G16" s="12" t="n">
        <f aca="false">VLOOKUP(E16,$A$26:$C$29,3)</f>
        <v>0.04</v>
      </c>
      <c r="H16" s="13" t="n">
        <f aca="false">C16*G16+C16</f>
        <v>23920</v>
      </c>
    </row>
    <row r="17" customFormat="false" ht="17.25" hidden="false" customHeight="false" outlineLevel="0" collapsed="false">
      <c r="A17" s="8" t="n">
        <v>289428</v>
      </c>
      <c r="B17" s="9" t="s">
        <v>22</v>
      </c>
      <c r="C17" s="10" t="n">
        <v>24000</v>
      </c>
      <c r="D17" s="9" t="n">
        <v>80</v>
      </c>
      <c r="E17" s="11" t="str">
        <f aca="false">IF(D17&gt;=90,"A",IF(D17&gt;=80,"B",IF(D17&gt;=70,"C","D")))</f>
        <v>B</v>
      </c>
      <c r="F17" s="11" t="str">
        <f aca="false">VLOOKUP(E17,$A$26:$B$29,2)</f>
        <v>PIII-500</v>
      </c>
      <c r="G17" s="12" t="n">
        <f aca="false">VLOOKUP(E17,$A$26:$C$29,3)</f>
        <v>0.08</v>
      </c>
      <c r="H17" s="13" t="n">
        <f aca="false">C17*G17+C17</f>
        <v>25920</v>
      </c>
    </row>
    <row r="18" customFormat="false" ht="18" hidden="false" customHeight="false" outlineLevel="0" collapsed="false">
      <c r="A18" s="14" t="n">
        <v>298478</v>
      </c>
      <c r="B18" s="15" t="s">
        <v>23</v>
      </c>
      <c r="C18" s="16" t="n">
        <v>29000</v>
      </c>
      <c r="D18" s="15" t="n">
        <v>90</v>
      </c>
      <c r="E18" s="11" t="str">
        <f aca="false">IF(D18&gt;=90,"A",IF(D18&gt;=80,"B",IF(D18&gt;=70,"C","D")))</f>
        <v>A</v>
      </c>
      <c r="F18" s="11" t="str">
        <f aca="false">VLOOKUP(E18,$A$26:$B$29,2)</f>
        <v>CAR</v>
      </c>
      <c r="G18" s="12" t="n">
        <f aca="false">VLOOKUP(E18,$A$26:$C$29,3)</f>
        <v>0.1</v>
      </c>
      <c r="H18" s="13" t="n">
        <f aca="false">C18*G18+C18</f>
        <v>31900</v>
      </c>
    </row>
    <row r="19" customFormat="false" ht="18" hidden="false" customHeight="false" outlineLevel="0" collapsed="false">
      <c r="D19" s="17" t="s">
        <v>24</v>
      </c>
      <c r="E19" s="11" t="n">
        <f aca="false">COUNTIF(E5:E18,"A")</f>
        <v>4</v>
      </c>
      <c r="F19" s="18"/>
      <c r="G19" s="19" t="s">
        <v>25</v>
      </c>
      <c r="H19" s="13"/>
      <c r="I19" s="20"/>
    </row>
    <row r="20" customFormat="false" ht="17.25" hidden="false" customHeight="false" outlineLevel="0" collapsed="false">
      <c r="D20" s="17" t="s">
        <v>26</v>
      </c>
      <c r="E20" s="11" t="n">
        <f aca="false">COUNTIF(E5:E18,"B")</f>
        <v>3</v>
      </c>
      <c r="F20" s="18"/>
      <c r="G20" s="19" t="s">
        <v>27</v>
      </c>
      <c r="H20" s="13"/>
    </row>
    <row r="21" customFormat="false" ht="17.25" hidden="false" customHeight="false" outlineLevel="0" collapsed="false">
      <c r="D21" s="17" t="s">
        <v>28</v>
      </c>
      <c r="E21" s="11" t="n">
        <f aca="false">COUNTIF(E5:E18,"d")</f>
        <v>2</v>
      </c>
      <c r="F21" s="21"/>
      <c r="G21" s="19" t="s">
        <v>29</v>
      </c>
      <c r="H21" s="13"/>
    </row>
    <row r="22" customFormat="false" ht="17.25" hidden="false" customHeight="false" outlineLevel="0" collapsed="false">
      <c r="D22" s="17" t="s">
        <v>30</v>
      </c>
      <c r="E22" s="11"/>
      <c r="F22" s="21"/>
      <c r="G22" s="19" t="s">
        <v>31</v>
      </c>
      <c r="H22" s="13"/>
    </row>
    <row r="23" customFormat="false" ht="15.75" hidden="false" customHeight="false" outlineLevel="0" collapsed="false">
      <c r="E23" s="0"/>
    </row>
    <row r="24" customFormat="false" ht="16.5" hidden="false" customHeight="false" outlineLevel="0" collapsed="false">
      <c r="E24" s="0"/>
    </row>
    <row r="25" customFormat="false" ht="17.25" hidden="false" customHeight="false" outlineLevel="0" collapsed="false">
      <c r="A25" s="22" t="s">
        <v>6</v>
      </c>
      <c r="B25" s="23" t="s">
        <v>7</v>
      </c>
      <c r="C25" s="24" t="s">
        <v>8</v>
      </c>
      <c r="E25" s="25" t="s">
        <v>32</v>
      </c>
      <c r="F25" s="25" t="s">
        <v>6</v>
      </c>
    </row>
    <row r="26" customFormat="false" ht="18.75" hidden="false" customHeight="false" outlineLevel="0" collapsed="false">
      <c r="A26" s="26" t="s">
        <v>24</v>
      </c>
      <c r="B26" s="27" t="s">
        <v>33</v>
      </c>
      <c r="C26" s="28" t="n">
        <v>0.1</v>
      </c>
      <c r="E26" s="1" t="s">
        <v>34</v>
      </c>
      <c r="F26" s="29" t="s">
        <v>24</v>
      </c>
    </row>
    <row r="27" customFormat="false" ht="18.75" hidden="false" customHeight="false" outlineLevel="0" collapsed="false">
      <c r="A27" s="26" t="s">
        <v>26</v>
      </c>
      <c r="B27" s="27" t="s">
        <v>35</v>
      </c>
      <c r="C27" s="28" t="n">
        <v>0.08</v>
      </c>
      <c r="E27" s="1" t="s">
        <v>36</v>
      </c>
      <c r="F27" s="29" t="s">
        <v>26</v>
      </c>
    </row>
    <row r="28" customFormat="false" ht="18.75" hidden="false" customHeight="false" outlineLevel="0" collapsed="false">
      <c r="A28" s="26" t="s">
        <v>28</v>
      </c>
      <c r="B28" s="27" t="s">
        <v>37</v>
      </c>
      <c r="C28" s="28" t="n">
        <v>0.04</v>
      </c>
      <c r="E28" s="1" t="s">
        <v>38</v>
      </c>
      <c r="F28" s="29" t="s">
        <v>28</v>
      </c>
    </row>
    <row r="29" customFormat="false" ht="19.5" hidden="false" customHeight="false" outlineLevel="0" collapsed="false">
      <c r="A29" s="30" t="s">
        <v>30</v>
      </c>
      <c r="B29" s="31" t="s">
        <v>39</v>
      </c>
      <c r="C29" s="32" t="n">
        <v>0.02</v>
      </c>
      <c r="E29" s="1" t="s">
        <v>40</v>
      </c>
      <c r="F29" s="29" t="s">
        <v>30</v>
      </c>
    </row>
    <row r="30" customFormat="false" ht="17.25" hidden="false" customHeight="false" outlineLevel="0" collapsed="false">
      <c r="A30" s="33"/>
      <c r="B30" s="34"/>
      <c r="C30" s="35"/>
    </row>
    <row r="33" customFormat="false" ht="19.5" hidden="false" customHeight="false" outlineLevel="0" collapsed="false">
      <c r="A33" s="36" t="s">
        <v>41</v>
      </c>
    </row>
    <row r="34" customFormat="false" ht="19.5" hidden="false" customHeight="false" outlineLevel="0" collapsed="false">
      <c r="A34" s="36" t="s">
        <v>42</v>
      </c>
    </row>
    <row r="35" customFormat="false" ht="18.75" hidden="false" customHeight="false" outlineLevel="0" collapsed="false">
      <c r="A35" s="36"/>
    </row>
    <row r="36" customFormat="false" ht="16.5" hidden="false" customHeight="false" outlineLevel="0" collapsed="false">
      <c r="A36" s="37" t="s">
        <v>43</v>
      </c>
    </row>
    <row r="37" customFormat="false" ht="15.75" hidden="false" customHeight="false" outlineLevel="0" collapsed="false">
      <c r="A37" s="38" t="s">
        <v>44</v>
      </c>
    </row>
    <row r="38" customFormat="false" ht="15.75" hidden="false" customHeight="false" outlineLevel="0" collapsed="false">
      <c r="A38" s="38" t="s">
        <v>45</v>
      </c>
    </row>
    <row r="39" customFormat="false" ht="15.75" hidden="false" customHeight="false" outlineLevel="0" collapsed="false">
      <c r="A39" s="38" t="s">
        <v>46</v>
      </c>
    </row>
    <row r="40" customFormat="false" ht="15.75" hidden="false" customHeight="false" outlineLevel="0" collapsed="false">
      <c r="A40" s="38" t="s">
        <v>47</v>
      </c>
    </row>
    <row r="41" customFormat="false" ht="16.5" hidden="false" customHeight="false" outlineLevel="0" collapsed="false">
      <c r="A41" s="39" t="s">
        <v>48</v>
      </c>
    </row>
    <row r="43" customFormat="false" ht="15.75" hidden="false" customHeight="false" outlineLevel="0" collapsed="false">
      <c r="C43" s="1" t="s">
        <v>49</v>
      </c>
    </row>
  </sheetData>
  <mergeCells count="2">
    <mergeCell ref="A1:H1"/>
    <mergeCell ref="A2:H2"/>
  </mergeCells>
  <printOptions headings="true" gridLines="false" gridLinesSet="true" horizontalCentered="true" verticalCentered="true"/>
  <pageMargins left="0.315277777777778" right="0.275694444444444" top="0.590277777777778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細明體,Regular"考績評比及加薪表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2T05:16:40Z</dcterms:created>
  <dc:creator/>
  <dc:description/>
  <dc:language>en-US</dc:language>
  <cp:lastModifiedBy>fa01</cp:lastModifiedBy>
  <cp:lastPrinted>2002-11-06T09:27:20Z</cp:lastPrinted>
  <dcterms:modified xsi:type="dcterms:W3CDTF">2002-11-08T11:33:33Z</dcterms:modified>
  <cp:revision>0</cp:revision>
  <dc:subject/>
  <dc:title/>
</cp:coreProperties>
</file>