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存款" sheetId="1" state="visible" r:id="rId2"/>
    <sheet name="房屋貸款" sheetId="2" state="visible" r:id="rId3"/>
    <sheet name="共同基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定期存款試算表</t>
  </si>
  <si>
    <t xml:space="preserve">每月存款</t>
  </si>
  <si>
    <t xml:space="preserve">定期利率</t>
  </si>
  <si>
    <t xml:space="preserve">定存年數</t>
  </si>
  <si>
    <t xml:space="preserve">定存本利和</t>
  </si>
  <si>
    <t xml:space="preserve">預計本利和</t>
  </si>
  <si>
    <t xml:space="preserve">預定時間</t>
  </si>
  <si>
    <t xml:space="preserve">房屋貸款試算表</t>
  </si>
  <si>
    <t xml:space="preserve">貸款金額</t>
  </si>
  <si>
    <t xml:space="preserve">年利率</t>
  </si>
  <si>
    <t xml:space="preserve">貸款年數</t>
  </si>
  <si>
    <t xml:space="preserve">每年付款期數</t>
  </si>
  <si>
    <t xml:space="preserve">總期數</t>
  </si>
  <si>
    <t xml:space="preserve">每期利率</t>
  </si>
  <si>
    <t xml:space="preserve">每期應付款</t>
  </si>
  <si>
    <t xml:space="preserve">總償還金額</t>
  </si>
  <si>
    <t xml:space="preserve">總利息</t>
  </si>
  <si>
    <t xml:space="preserve">房貸償還明細表</t>
  </si>
  <si>
    <t xml:space="preserve">期數</t>
  </si>
  <si>
    <t xml:space="preserve">本金</t>
  </si>
  <si>
    <t xml:space="preserve">利息</t>
  </si>
  <si>
    <t xml:space="preserve">貸款餘額</t>
  </si>
  <si>
    <t xml:space="preserve">共同基金每月投資記錄表</t>
  </si>
  <si>
    <t xml:space="preserve">試算表</t>
  </si>
  <si>
    <t xml:space="preserve">基金淨額</t>
  </si>
  <si>
    <t xml:space="preserve">購得單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購得基金總數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基金配息單位數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可得基金單位總數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贖回日基金淨值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贖回日金額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每月投資金額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投資報酬月利率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投資報酬年利率</t>
    </r>
  </si>
  <si>
    <t xml:space="preserve">贖回日</t>
  </si>
  <si>
    <t xml:space="preserve">總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_ ;[RED]\-#,##0\ "/>
    <numFmt numFmtId="167" formatCode="0.0%"/>
    <numFmt numFmtId="168" formatCode="0.000"/>
    <numFmt numFmtId="169" formatCode="#,##0.00_);\(#,##0.00\)"/>
    <numFmt numFmtId="170" formatCode="\$#,##0.00;[RED]&quot;-$&quot;#,##0.00"/>
    <numFmt numFmtId="171" formatCode="0.00_);[RED]\(0.00\)"/>
    <numFmt numFmtId="172" formatCode="0.00"/>
    <numFmt numFmtId="173" formatCode="0.000_);[RED]\(0.000\)"/>
    <numFmt numFmtId="174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6.5" hidden="false" customHeight="false" outlineLevel="0" collapsed="false">
      <c r="A3" s="0" t="n">
        <v>5000</v>
      </c>
      <c r="B3" s="3" t="n">
        <v>0.055</v>
      </c>
      <c r="C3" s="0" t="n">
        <v>5</v>
      </c>
      <c r="D3" s="4" t="n">
        <f aca="false">FV(B3/12,C3*12,-A3)</f>
        <v>344404.115494054</v>
      </c>
    </row>
    <row r="5" customFormat="false" ht="16.5" hidden="false" customHeight="false" outlineLevel="0" collapsed="false">
      <c r="A5" s="2" t="s">
        <v>1</v>
      </c>
      <c r="B5" s="2" t="s">
        <v>2</v>
      </c>
      <c r="C5" s="2" t="s">
        <v>5</v>
      </c>
      <c r="D5" s="2" t="s">
        <v>6</v>
      </c>
    </row>
    <row r="6" customFormat="false" ht="16.5" hidden="false" customHeight="false" outlineLevel="0" collapsed="false">
      <c r="A6" s="0" t="n">
        <v>5000</v>
      </c>
      <c r="B6" s="3" t="n">
        <v>0.055</v>
      </c>
      <c r="C6" s="0" t="n">
        <v>500000</v>
      </c>
      <c r="D6" s="0" t="n">
        <f aca="false">NPER(B6/12,-A6,0,C6)</f>
        <v>82.50724467937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49"/>
    <col collapsed="false" customWidth="true" hidden="false" outlineLevel="0" max="3" min="3" style="0" width="11.24"/>
    <col collapsed="false" customWidth="true" hidden="false" outlineLevel="0" max="4" min="4" style="0" width="13.99"/>
    <col collapsed="false" customWidth="true" hidden="false" outlineLevel="0" max="5" min="5" style="0" width="13.37"/>
  </cols>
  <sheetData>
    <row r="1" customFormat="false" ht="16.5" hidden="false" customHeight="false" outlineLevel="0" collapsed="false">
      <c r="A1" s="1" t="s">
        <v>7</v>
      </c>
      <c r="B1" s="1"/>
    </row>
    <row r="2" customFormat="false" ht="16.5" hidden="false" customHeight="false" outlineLevel="0" collapsed="false">
      <c r="A2" s="2" t="s">
        <v>8</v>
      </c>
      <c r="B2" s="0" t="n">
        <v>3000000</v>
      </c>
    </row>
    <row r="3" customFormat="false" ht="16.5" hidden="false" customHeight="false" outlineLevel="0" collapsed="false">
      <c r="A3" s="2" t="s">
        <v>9</v>
      </c>
      <c r="B3" s="5" t="n">
        <v>0.055</v>
      </c>
    </row>
    <row r="4" customFormat="false" ht="16.5" hidden="false" customHeight="false" outlineLevel="0" collapsed="false">
      <c r="A4" s="2" t="s">
        <v>10</v>
      </c>
      <c r="B4" s="0" t="n">
        <v>10</v>
      </c>
    </row>
    <row r="5" customFormat="false" ht="16.5" hidden="false" customHeight="false" outlineLevel="0" collapsed="false">
      <c r="A5" s="2" t="s">
        <v>11</v>
      </c>
      <c r="B5" s="0" t="n">
        <v>12</v>
      </c>
    </row>
    <row r="6" customFormat="false" ht="16.5" hidden="false" customHeight="false" outlineLevel="0" collapsed="false">
      <c r="A6" s="2" t="s">
        <v>12</v>
      </c>
      <c r="B6" s="0" t="n">
        <f aca="false">B4*B5</f>
        <v>120</v>
      </c>
    </row>
    <row r="7" customFormat="false" ht="16.5" hidden="false" customHeight="false" outlineLevel="0" collapsed="false">
      <c r="A7" s="2" t="s">
        <v>13</v>
      </c>
      <c r="B7" s="6" t="n">
        <f aca="false">B3/12</f>
        <v>0.00458333333333333</v>
      </c>
    </row>
    <row r="8" customFormat="false" ht="16.5" hidden="false" customHeight="false" outlineLevel="0" collapsed="false">
      <c r="A8" s="2" t="s">
        <v>14</v>
      </c>
      <c r="B8" s="7" t="n">
        <f aca="false">PMT(B7,B6,B2,0)</f>
        <v>-32557.8833881442</v>
      </c>
    </row>
    <row r="9" customFormat="false" ht="16.5" hidden="false" customHeight="false" outlineLevel="0" collapsed="false">
      <c r="A9" s="2" t="s">
        <v>15</v>
      </c>
      <c r="B9" s="7" t="n">
        <f aca="false">B8*B6</f>
        <v>-3906946.00657731</v>
      </c>
    </row>
    <row r="10" customFormat="false" ht="16.5" hidden="false" customHeight="false" outlineLevel="0" collapsed="false">
      <c r="A10" s="2" t="s">
        <v>16</v>
      </c>
      <c r="B10" s="7" t="n">
        <f aca="false">B9+B2</f>
        <v>-906946.006577307</v>
      </c>
    </row>
    <row r="12" customFormat="false" ht="16.5" hidden="false" customHeight="false" outlineLevel="0" collapsed="false">
      <c r="A12" s="1" t="s">
        <v>17</v>
      </c>
      <c r="B12" s="1"/>
      <c r="C12" s="1"/>
      <c r="D12" s="1"/>
      <c r="E12" s="1"/>
    </row>
    <row r="13" customFormat="false" ht="16.5" hidden="false" customHeight="false" outlineLevel="0" collapsed="false">
      <c r="A13" s="2" t="s">
        <v>18</v>
      </c>
      <c r="B13" s="2" t="s">
        <v>14</v>
      </c>
      <c r="C13" s="2" t="s">
        <v>19</v>
      </c>
      <c r="D13" s="2" t="s">
        <v>20</v>
      </c>
      <c r="E13" s="2" t="s">
        <v>21</v>
      </c>
    </row>
    <row r="14" customFormat="false" ht="16.5" hidden="false" customHeight="false" outlineLevel="0" collapsed="false">
      <c r="A14" s="8" t="n">
        <v>1</v>
      </c>
      <c r="B14" s="7" t="n">
        <f aca="false">$B$8</f>
        <v>-32557.8833881442</v>
      </c>
      <c r="C14" s="9" t="n">
        <f aca="false">B14-D14</f>
        <v>-18807.8833881442</v>
      </c>
      <c r="D14" s="9" t="n">
        <f aca="false">IPMT($B$7,A14,$B$6,$B$2)</f>
        <v>-13750</v>
      </c>
      <c r="E14" s="9" t="n">
        <f aca="false">B2+C14</f>
        <v>2981192.11661186</v>
      </c>
    </row>
    <row r="15" customFormat="false" ht="16.5" hidden="false" customHeight="false" outlineLevel="0" collapsed="false">
      <c r="A15" s="8" t="n">
        <f aca="false">A14+1</f>
        <v>2</v>
      </c>
      <c r="B15" s="7" t="n">
        <f aca="false">$B$8</f>
        <v>-32557.8833881442</v>
      </c>
      <c r="C15" s="9" t="n">
        <f aca="false">B15-D15</f>
        <v>-18894.0861870066</v>
      </c>
      <c r="D15" s="9" t="n">
        <f aca="false">IPMT($B$7,A15,$B$6,$B$2)</f>
        <v>-13663.7972011377</v>
      </c>
      <c r="E15" s="9" t="n">
        <f aca="false">E14+C15</f>
        <v>2962298.03042485</v>
      </c>
    </row>
    <row r="16" customFormat="false" ht="16.5" hidden="false" customHeight="false" outlineLevel="0" collapsed="false">
      <c r="A16" s="8" t="n">
        <f aca="false">A15+1</f>
        <v>3</v>
      </c>
      <c r="B16" s="7" t="n">
        <f aca="false">$B$8</f>
        <v>-32557.8833881442</v>
      </c>
      <c r="C16" s="9" t="n">
        <f aca="false">B16-D16</f>
        <v>-18980.6840820303</v>
      </c>
      <c r="D16" s="9" t="n">
        <f aca="false">IPMT($B$7,A16,$B$6,$B$2)</f>
        <v>-13577.1993061139</v>
      </c>
      <c r="E16" s="9" t="n">
        <f aca="false">E15+C16</f>
        <v>2943317.34634282</v>
      </c>
    </row>
    <row r="17" customFormat="false" ht="16.5" hidden="false" customHeight="false" outlineLevel="0" collapsed="false">
      <c r="A17" s="8" t="n">
        <f aca="false">A16+1</f>
        <v>4</v>
      </c>
      <c r="B17" s="7" t="n">
        <f aca="false">$B$8</f>
        <v>-32557.8833881442</v>
      </c>
      <c r="C17" s="9" t="n">
        <f aca="false">B17-D17</f>
        <v>-19067.678884073</v>
      </c>
      <c r="D17" s="9" t="n">
        <f aca="false">IPMT($B$7,A17,$B$6,$B$2)</f>
        <v>-13490.2045040713</v>
      </c>
      <c r="E17" s="9" t="n">
        <f aca="false">E16+C17</f>
        <v>2924249.66745875</v>
      </c>
    </row>
    <row r="18" customFormat="false" ht="16.5" hidden="false" customHeight="false" outlineLevel="0" collapsed="false">
      <c r="A18" s="8" t="n">
        <f aca="false">A17+1</f>
        <v>5</v>
      </c>
      <c r="B18" s="7" t="n">
        <f aca="false">$B$8</f>
        <v>-32557.8833881442</v>
      </c>
      <c r="C18" s="9" t="n">
        <f aca="false">B18-D18</f>
        <v>-19155.0724122916</v>
      </c>
      <c r="D18" s="9" t="n">
        <f aca="false">IPMT($B$7,A18,$B$6,$B$2)</f>
        <v>-13402.8109758526</v>
      </c>
      <c r="E18" s="9" t="n">
        <f aca="false">E17+C18</f>
        <v>2905094.59504645</v>
      </c>
    </row>
    <row r="19" customFormat="false" ht="16.5" hidden="false" customHeight="false" outlineLevel="0" collapsed="false">
      <c r="A19" s="8" t="n">
        <f aca="false">A18+1</f>
        <v>6</v>
      </c>
      <c r="B19" s="7" t="n">
        <f aca="false">$B$8</f>
        <v>-32557.8833881442</v>
      </c>
      <c r="C19" s="9" t="n">
        <f aca="false">B19-D19</f>
        <v>-19242.8664941813</v>
      </c>
      <c r="D19" s="9" t="n">
        <f aca="false">IPMT($B$7,A19,$B$6,$B$2)</f>
        <v>-13315.0168939629</v>
      </c>
      <c r="E19" s="9" t="n">
        <f aca="false">E18+C19</f>
        <v>2885851.72855227</v>
      </c>
    </row>
    <row r="20" customFormat="false" ht="16.5" hidden="false" customHeight="false" outlineLevel="0" collapsed="false">
      <c r="A20" s="8" t="n">
        <f aca="false">A19+1</f>
        <v>7</v>
      </c>
      <c r="B20" s="7" t="n">
        <f aca="false">$B$8</f>
        <v>-32557.8833881442</v>
      </c>
      <c r="C20" s="9" t="n">
        <f aca="false">B20-D20</f>
        <v>-19331.062965613</v>
      </c>
      <c r="D20" s="9" t="n">
        <f aca="false">IPMT($B$7,A20,$B$6,$B$2)</f>
        <v>-13226.8204225312</v>
      </c>
      <c r="E20" s="9" t="n">
        <f aca="false">E19+C20</f>
        <v>2866520.66558666</v>
      </c>
    </row>
    <row r="21" customFormat="false" ht="16.5" hidden="false" customHeight="false" outlineLevel="0" collapsed="false">
      <c r="A21" s="8" t="n">
        <f aca="false">A20+1</f>
        <v>8</v>
      </c>
      <c r="B21" s="7" t="n">
        <f aca="false">$B$8</f>
        <v>-32557.8833881442</v>
      </c>
      <c r="C21" s="9" t="n">
        <f aca="false">B21-D21</f>
        <v>-19419.663670872</v>
      </c>
      <c r="D21" s="9" t="n">
        <f aca="false">IPMT($B$7,A21,$B$6,$B$2)</f>
        <v>-13138.2197172722</v>
      </c>
      <c r="E21" s="9" t="n">
        <f aca="false">E20+C21</f>
        <v>2847101.00191579</v>
      </c>
    </row>
    <row r="22" customFormat="false" ht="16.5" hidden="false" customHeight="false" outlineLevel="0" collapsed="false">
      <c r="A22" s="8" t="n">
        <f aca="false">A21+1</f>
        <v>9</v>
      </c>
      <c r="B22" s="7" t="n">
        <f aca="false">$B$8</f>
        <v>-32557.8833881442</v>
      </c>
      <c r="C22" s="9" t="n">
        <f aca="false">B22-D22</f>
        <v>-19508.6704626969</v>
      </c>
      <c r="D22" s="9" t="n">
        <f aca="false">IPMT($B$7,A22,$B$6,$B$2)</f>
        <v>-13049.2129254474</v>
      </c>
      <c r="E22" s="9" t="n">
        <f aca="false">E21+C22</f>
        <v>2827592.33145309</v>
      </c>
    </row>
    <row r="23" customFormat="false" ht="16.5" hidden="false" customHeight="false" outlineLevel="0" collapsed="false">
      <c r="A23" s="8" t="n">
        <f aca="false">A22+1</f>
        <v>10</v>
      </c>
      <c r="B23" s="7" t="n">
        <f aca="false">$B$8</f>
        <v>-32557.8833881442</v>
      </c>
      <c r="C23" s="9" t="n">
        <f aca="false">B23-D23</f>
        <v>-19598.0852023176</v>
      </c>
      <c r="D23" s="9" t="n">
        <f aca="false">IPMT($B$7,A23,$B$6,$B$2)</f>
        <v>-12959.7981858267</v>
      </c>
      <c r="E23" s="9" t="n">
        <f aca="false">E22+C23</f>
        <v>2807994.24625077</v>
      </c>
    </row>
    <row r="24" customFormat="false" ht="16.5" hidden="false" customHeight="false" outlineLevel="0" collapsed="false">
      <c r="A24" s="8" t="n">
        <f aca="false">A23+1</f>
        <v>11</v>
      </c>
      <c r="B24" s="7" t="n">
        <f aca="false">$B$8</f>
        <v>-32557.8833881442</v>
      </c>
      <c r="C24" s="9" t="n">
        <f aca="false">B24-D24</f>
        <v>-19687.9097594949</v>
      </c>
      <c r="D24" s="9" t="n">
        <f aca="false">IPMT($B$7,A24,$B$6,$B$2)</f>
        <v>-12869.9736286494</v>
      </c>
      <c r="E24" s="9" t="n">
        <f aca="false">E23+C24</f>
        <v>2788306.33649128</v>
      </c>
    </row>
    <row r="25" customFormat="false" ht="16.5" hidden="false" customHeight="false" outlineLevel="0" collapsed="false">
      <c r="A25" s="8" t="n">
        <f aca="false">A24+1</f>
        <v>12</v>
      </c>
      <c r="B25" s="7" t="n">
        <f aca="false">$B$8</f>
        <v>-32557.8833881442</v>
      </c>
      <c r="C25" s="9" t="n">
        <f aca="false">B25-D25</f>
        <v>-19778.1460125592</v>
      </c>
      <c r="D25" s="9" t="n">
        <f aca="false">IPMT($B$7,A25,$B$6,$B$2)</f>
        <v>-12779.737375585</v>
      </c>
      <c r="E25" s="9" t="n">
        <f aca="false">E24+C25</f>
        <v>2768528.19047872</v>
      </c>
    </row>
    <row r="26" customFormat="false" ht="16.5" hidden="false" customHeight="false" outlineLevel="0" collapsed="false">
      <c r="A26" s="8" t="n">
        <f aca="false">A25+1</f>
        <v>13</v>
      </c>
      <c r="B26" s="7" t="n">
        <f aca="false">$B$8</f>
        <v>-32557.8833881442</v>
      </c>
      <c r="C26" s="9" t="n">
        <f aca="false">B26-D26</f>
        <v>-19868.7958484501</v>
      </c>
      <c r="D26" s="9" t="n">
        <f aca="false">IPMT($B$7,A26,$B$6,$B$2)</f>
        <v>-12689.0875396941</v>
      </c>
      <c r="E26" s="9" t="n">
        <f aca="false">E25+C26</f>
        <v>2748659.39463027</v>
      </c>
    </row>
    <row r="27" customFormat="false" ht="16.5" hidden="false" customHeight="false" outlineLevel="0" collapsed="false">
      <c r="A27" s="8" t="n">
        <f aca="false">A26+1</f>
        <v>14</v>
      </c>
      <c r="B27" s="7" t="n">
        <f aca="false">$B$8</f>
        <v>-32557.8833881442</v>
      </c>
      <c r="C27" s="9" t="n">
        <f aca="false">B27-D27</f>
        <v>-19959.8611627555</v>
      </c>
      <c r="D27" s="9" t="n">
        <f aca="false">IPMT($B$7,A27,$B$6,$B$2)</f>
        <v>-12598.0222253887</v>
      </c>
      <c r="E27" s="9" t="n">
        <f aca="false">E26+C27</f>
        <v>2728699.53346751</v>
      </c>
    </row>
    <row r="28" customFormat="false" ht="16.5" hidden="false" customHeight="false" outlineLevel="0" collapsed="false">
      <c r="A28" s="8" t="n">
        <f aca="false">A27+1</f>
        <v>15</v>
      </c>
      <c r="B28" s="7" t="n">
        <f aca="false">$B$8</f>
        <v>-32557.8833881442</v>
      </c>
      <c r="C28" s="9" t="n">
        <f aca="false">B28-D28</f>
        <v>-20051.3438597515</v>
      </c>
      <c r="D28" s="9" t="n">
        <f aca="false">IPMT($B$7,A28,$B$6,$B$2)</f>
        <v>-12506.5395283928</v>
      </c>
      <c r="E28" s="9" t="n">
        <f aca="false">E27+C28</f>
        <v>2708648.18960776</v>
      </c>
    </row>
    <row r="29" customFormat="false" ht="16.5" hidden="false" customHeight="false" outlineLevel="0" collapsed="false">
      <c r="A29" s="8" t="n">
        <f aca="false">A28+1</f>
        <v>16</v>
      </c>
      <c r="B29" s="7" t="n">
        <f aca="false">$B$8</f>
        <v>-32557.8833881442</v>
      </c>
      <c r="C29" s="9" t="n">
        <f aca="false">B29-D29</f>
        <v>-20143.245852442</v>
      </c>
      <c r="D29" s="9" t="n">
        <f aca="false">IPMT($B$7,A29,$B$6,$B$2)</f>
        <v>-12414.6375357022</v>
      </c>
      <c r="E29" s="9" t="n">
        <f aca="false">E28+C29</f>
        <v>2688504.94375532</v>
      </c>
    </row>
    <row r="30" customFormat="false" ht="16.5" hidden="false" customHeight="false" outlineLevel="0" collapsed="false">
      <c r="A30" s="8" t="n">
        <f aca="false">A29+1</f>
        <v>17</v>
      </c>
      <c r="B30" s="7" t="n">
        <f aca="false">$B$8</f>
        <v>-32557.8833881442</v>
      </c>
      <c r="C30" s="9" t="n">
        <f aca="false">B30-D30</f>
        <v>-20235.569062599</v>
      </c>
      <c r="D30" s="9" t="n">
        <f aca="false">IPMT($B$7,A30,$B$6,$B$2)</f>
        <v>-12322.3143255452</v>
      </c>
      <c r="E30" s="9" t="n">
        <f aca="false">E29+C30</f>
        <v>2668269.37469272</v>
      </c>
    </row>
    <row r="31" customFormat="false" ht="16.5" hidden="false" customHeight="false" outlineLevel="0" collapsed="false">
      <c r="A31" s="8" t="n">
        <f aca="false">A30+1</f>
        <v>18</v>
      </c>
      <c r="B31" s="7" t="n">
        <f aca="false">$B$8</f>
        <v>-32557.8833881442</v>
      </c>
      <c r="C31" s="9" t="n">
        <f aca="false">B31-D31</f>
        <v>-20328.3154208026</v>
      </c>
      <c r="D31" s="9" t="n">
        <f aca="false">IPMT($B$7,A31,$B$6,$B$2)</f>
        <v>-12229.5679673416</v>
      </c>
      <c r="E31" s="9" t="n">
        <f aca="false">E30+C31</f>
        <v>2647941.05927192</v>
      </c>
    </row>
    <row r="32" customFormat="false" ht="16.5" hidden="false" customHeight="false" outlineLevel="0" collapsed="false">
      <c r="A32" s="8" t="n">
        <f aca="false">A31+1</f>
        <v>19</v>
      </c>
      <c r="B32" s="7" t="n">
        <f aca="false">$B$8</f>
        <v>-32557.8833881442</v>
      </c>
      <c r="C32" s="9" t="n">
        <f aca="false">B32-D32</f>
        <v>-20421.4868664813</v>
      </c>
      <c r="D32" s="9" t="n">
        <f aca="false">IPMT($B$7,A32,$B$6,$B$2)</f>
        <v>-12136.3965216629</v>
      </c>
      <c r="E32" s="9" t="n">
        <f aca="false">E31+C32</f>
        <v>2627519.57240544</v>
      </c>
    </row>
    <row r="33" customFormat="false" ht="16.5" hidden="false" customHeight="false" outlineLevel="0" collapsed="false">
      <c r="A33" s="8" t="n">
        <f aca="false">A32+1</f>
        <v>20</v>
      </c>
      <c r="B33" s="7" t="n">
        <f aca="false">$B$8</f>
        <v>-32557.8833881442</v>
      </c>
      <c r="C33" s="9" t="n">
        <f aca="false">B33-D33</f>
        <v>-20515.0853479527</v>
      </c>
      <c r="D33" s="9" t="n">
        <f aca="false">IPMT($B$7,A33,$B$6,$B$2)</f>
        <v>-12042.7980401916</v>
      </c>
      <c r="E33" s="9" t="n">
        <f aca="false">E32+C33</f>
        <v>2607004.48705749</v>
      </c>
    </row>
    <row r="34" customFormat="false" ht="16.5" hidden="false" customHeight="false" outlineLevel="0" collapsed="false">
      <c r="A34" s="8" t="n">
        <f aca="false">A33+1</f>
        <v>21</v>
      </c>
      <c r="B34" s="7" t="n">
        <f aca="false">$B$8</f>
        <v>-32557.8833881442</v>
      </c>
      <c r="C34" s="9" t="n">
        <f aca="false">B34-D34</f>
        <v>-20609.1128224641</v>
      </c>
      <c r="D34" s="9" t="n">
        <f aca="false">IPMT($B$7,A34,$B$6,$B$2)</f>
        <v>-11948.7705656801</v>
      </c>
      <c r="E34" s="9" t="n">
        <f aca="false">E33+C34</f>
        <v>2586395.37423502</v>
      </c>
    </row>
    <row r="35" customFormat="false" ht="16.5" hidden="false" customHeight="false" outlineLevel="0" collapsed="false">
      <c r="A35" s="8" t="n">
        <f aca="false">A34+1</f>
        <v>22</v>
      </c>
      <c r="B35" s="7" t="n">
        <f aca="false">$B$8</f>
        <v>-32557.8833881442</v>
      </c>
      <c r="C35" s="9" t="n">
        <f aca="false">B35-D35</f>
        <v>-20703.5712562337</v>
      </c>
      <c r="D35" s="9" t="n">
        <f aca="false">IPMT($B$7,A35,$B$6,$B$2)</f>
        <v>-11854.3121319105</v>
      </c>
      <c r="E35" s="9" t="n">
        <f aca="false">E34+C35</f>
        <v>2565691.80297879</v>
      </c>
    </row>
    <row r="36" customFormat="false" ht="16.5" hidden="false" customHeight="false" outlineLevel="0" collapsed="false">
      <c r="A36" s="8" t="n">
        <f aca="false">A35+1</f>
        <v>23</v>
      </c>
      <c r="B36" s="7" t="n">
        <f aca="false">$B$8</f>
        <v>-32557.8833881442</v>
      </c>
      <c r="C36" s="9" t="n">
        <f aca="false">B36-D36</f>
        <v>-20798.4626244915</v>
      </c>
      <c r="D36" s="9" t="n">
        <f aca="false">IPMT($B$7,A36,$B$6,$B$2)</f>
        <v>-11759.4207636528</v>
      </c>
      <c r="E36" s="9" t="n">
        <f aca="false">E35+C36</f>
        <v>2544893.3403543</v>
      </c>
    </row>
    <row r="37" customFormat="false" ht="16.5" hidden="false" customHeight="false" outlineLevel="0" collapsed="false">
      <c r="A37" s="8" t="n">
        <f aca="false">A36+1</f>
        <v>24</v>
      </c>
      <c r="B37" s="7" t="n">
        <f aca="false">$B$8</f>
        <v>-32557.8833881442</v>
      </c>
      <c r="C37" s="9" t="n">
        <f aca="false">B37-D37</f>
        <v>-20893.7889115204</v>
      </c>
      <c r="D37" s="9" t="n">
        <f aca="false">IPMT($B$7,A37,$B$6,$B$2)</f>
        <v>-11664.0944766238</v>
      </c>
      <c r="E37" s="9" t="n">
        <f aca="false">E36+C37</f>
        <v>2523999.55144278</v>
      </c>
    </row>
    <row r="38" customFormat="false" ht="16.5" hidden="false" customHeight="false" outlineLevel="0" collapsed="false">
      <c r="A38" s="8" t="n">
        <f aca="false">A37+1</f>
        <v>25</v>
      </c>
      <c r="B38" s="7" t="n">
        <f aca="false">$B$8</f>
        <v>-32557.8833881442</v>
      </c>
      <c r="C38" s="9" t="n">
        <f aca="false">B38-D38</f>
        <v>-20989.5521106982</v>
      </c>
      <c r="D38" s="9" t="n">
        <f aca="false">IPMT($B$7,A38,$B$6,$B$2)</f>
        <v>-11568.331277446</v>
      </c>
      <c r="E38" s="9" t="n">
        <f aca="false">E37+C38</f>
        <v>2503009.99933208</v>
      </c>
    </row>
    <row r="39" customFormat="false" ht="16.5" hidden="false" customHeight="false" outlineLevel="0" collapsed="false">
      <c r="A39" s="8" t="n">
        <f aca="false">A38+1</f>
        <v>26</v>
      </c>
      <c r="B39" s="7" t="n">
        <f aca="false">$B$8</f>
        <v>-32557.8833881442</v>
      </c>
      <c r="C39" s="9" t="n">
        <f aca="false">B39-D39</f>
        <v>-21085.7542245389</v>
      </c>
      <c r="D39" s="9" t="n">
        <f aca="false">IPMT($B$7,A39,$B$6,$B$2)</f>
        <v>-11472.1291636053</v>
      </c>
      <c r="E39" s="9" t="n">
        <f aca="false">E38+C39</f>
        <v>2481924.24510754</v>
      </c>
    </row>
    <row r="40" customFormat="false" ht="16.5" hidden="false" customHeight="false" outlineLevel="0" collapsed="false">
      <c r="A40" s="8" t="n">
        <f aca="false">A39+1</f>
        <v>27</v>
      </c>
      <c r="B40" s="7" t="n">
        <f aca="false">$B$8</f>
        <v>-32557.8833881442</v>
      </c>
      <c r="C40" s="9" t="n">
        <f aca="false">B40-D40</f>
        <v>-21182.3972647347</v>
      </c>
      <c r="D40" s="9" t="n">
        <f aca="false">IPMT($B$7,A40,$B$6,$B$2)</f>
        <v>-11375.4861234095</v>
      </c>
      <c r="E40" s="9" t="n">
        <f aca="false">E39+C40</f>
        <v>2460741.8478428</v>
      </c>
    </row>
    <row r="41" customFormat="false" ht="16.5" hidden="false" customHeight="false" outlineLevel="0" collapsed="false">
      <c r="A41" s="8" t="n">
        <f aca="false">A40+1</f>
        <v>28</v>
      </c>
      <c r="B41" s="7" t="n">
        <f aca="false">$B$8</f>
        <v>-32557.8833881442</v>
      </c>
      <c r="C41" s="9" t="n">
        <f aca="false">B41-D41</f>
        <v>-21279.4832521981</v>
      </c>
      <c r="D41" s="9" t="n">
        <f aca="false">IPMT($B$7,A41,$B$6,$B$2)</f>
        <v>-11278.4001359462</v>
      </c>
      <c r="E41" s="9" t="n">
        <f aca="false">E40+C41</f>
        <v>2439462.36459061</v>
      </c>
    </row>
    <row r="42" customFormat="false" ht="16.5" hidden="false" customHeight="false" outlineLevel="0" collapsed="false">
      <c r="A42" s="8" t="n">
        <f aca="false">A41+1</f>
        <v>29</v>
      </c>
      <c r="B42" s="7" t="n">
        <f aca="false">$B$8</f>
        <v>-32557.8833881442</v>
      </c>
      <c r="C42" s="9" t="n">
        <f aca="false">B42-D42</f>
        <v>-21377.014217104</v>
      </c>
      <c r="D42" s="9" t="n">
        <f aca="false">IPMT($B$7,A42,$B$6,$B$2)</f>
        <v>-11180.8691710402</v>
      </c>
      <c r="E42" s="9" t="n">
        <f aca="false">E41+C42</f>
        <v>2418085.3503735</v>
      </c>
    </row>
    <row r="43" customFormat="false" ht="16.5" hidden="false" customHeight="false" outlineLevel="0" collapsed="false">
      <c r="A43" s="8" t="n">
        <f aca="false">A42+1</f>
        <v>30</v>
      </c>
      <c r="B43" s="7" t="n">
        <f aca="false">$B$8</f>
        <v>-32557.8833881442</v>
      </c>
      <c r="C43" s="9" t="n">
        <f aca="false">B43-D43</f>
        <v>-21474.9921989324</v>
      </c>
      <c r="D43" s="9" t="n">
        <f aca="false">IPMT($B$7,A43,$B$6,$B$2)</f>
        <v>-11082.8911892119</v>
      </c>
      <c r="E43" s="9" t="n">
        <f aca="false">E42+C43</f>
        <v>2396610.35817457</v>
      </c>
    </row>
    <row r="44" customFormat="false" ht="16.5" hidden="false" customHeight="false" outlineLevel="0" collapsed="false">
      <c r="A44" s="8" t="n">
        <f aca="false">A43+1</f>
        <v>31</v>
      </c>
      <c r="B44" s="7" t="n">
        <f aca="false">$B$8</f>
        <v>-32557.8833881442</v>
      </c>
      <c r="C44" s="9" t="n">
        <f aca="false">B44-D44</f>
        <v>-21573.4192465108</v>
      </c>
      <c r="D44" s="9" t="n">
        <f aca="false">IPMT($B$7,A44,$B$6,$B$2)</f>
        <v>-10984.4641416334</v>
      </c>
      <c r="E44" s="9" t="n">
        <f aca="false">E43+C44</f>
        <v>2375036.93892806</v>
      </c>
    </row>
    <row r="45" customFormat="false" ht="16.5" hidden="false" customHeight="false" outlineLevel="0" collapsed="false">
      <c r="A45" s="8" t="n">
        <f aca="false">A44+1</f>
        <v>32</v>
      </c>
      <c r="B45" s="7" t="n">
        <f aca="false">$B$8</f>
        <v>-32557.8833881442</v>
      </c>
      <c r="C45" s="9" t="n">
        <f aca="false">B45-D45</f>
        <v>-21672.2974180573</v>
      </c>
      <c r="D45" s="9" t="n">
        <f aca="false">IPMT($B$7,A45,$B$6,$B$2)</f>
        <v>-10885.5859700869</v>
      </c>
      <c r="E45" s="9" t="n">
        <f aca="false">E44+C45</f>
        <v>2353364.64151</v>
      </c>
    </row>
    <row r="46" customFormat="false" ht="16.5" hidden="false" customHeight="false" outlineLevel="0" collapsed="false">
      <c r="A46" s="8" t="n">
        <f aca="false">A45+1</f>
        <v>33</v>
      </c>
      <c r="B46" s="7" t="n">
        <f aca="false">$B$8</f>
        <v>-32557.8833881442</v>
      </c>
      <c r="C46" s="9" t="n">
        <f aca="false">B46-D46</f>
        <v>-21771.6287812234</v>
      </c>
      <c r="D46" s="9" t="n">
        <f aca="false">IPMT($B$7,A46,$B$6,$B$2)</f>
        <v>-10786.2546069208</v>
      </c>
      <c r="E46" s="9" t="n">
        <f aca="false">E45+C46</f>
        <v>2331593.01272878</v>
      </c>
    </row>
    <row r="47" customFormat="false" ht="16.5" hidden="false" customHeight="false" outlineLevel="0" collapsed="false">
      <c r="A47" s="8" t="n">
        <f aca="false">A46+1</f>
        <v>34</v>
      </c>
      <c r="B47" s="7" t="n">
        <f aca="false">$B$8</f>
        <v>-32557.8833881442</v>
      </c>
      <c r="C47" s="9" t="n">
        <f aca="false">B47-D47</f>
        <v>-21871.4154131374</v>
      </c>
      <c r="D47" s="9" t="n">
        <f aca="false">IPMT($B$7,A47,$B$6,$B$2)</f>
        <v>-10686.4679750069</v>
      </c>
      <c r="E47" s="9" t="n">
        <f aca="false">E46+C47</f>
        <v>2309721.59731564</v>
      </c>
    </row>
    <row r="48" customFormat="false" ht="16.5" hidden="false" customHeight="false" outlineLevel="0" collapsed="false">
      <c r="A48" s="8" t="n">
        <f aca="false">A47+1</f>
        <v>35</v>
      </c>
      <c r="B48" s="7" t="n">
        <f aca="false">$B$8</f>
        <v>-32557.8833881442</v>
      </c>
      <c r="C48" s="9" t="n">
        <f aca="false">B48-D48</f>
        <v>-21971.6594004476</v>
      </c>
      <c r="D48" s="9" t="n">
        <f aca="false">IPMT($B$7,A48,$B$6,$B$2)</f>
        <v>-10586.2239876966</v>
      </c>
      <c r="E48" s="9" t="n">
        <f aca="false">E47+C48</f>
        <v>2287749.93791519</v>
      </c>
    </row>
    <row r="49" customFormat="false" ht="16.5" hidden="false" customHeight="false" outlineLevel="0" collapsed="false">
      <c r="A49" s="8" t="n">
        <f aca="false">A48+1</f>
        <v>36</v>
      </c>
      <c r="B49" s="7" t="n">
        <f aca="false">$B$8</f>
        <v>-32557.8833881442</v>
      </c>
      <c r="C49" s="9" t="n">
        <f aca="false">B49-D49</f>
        <v>-22072.3628393663</v>
      </c>
      <c r="D49" s="9" t="n">
        <f aca="false">IPMT($B$7,A49,$B$6,$B$2)</f>
        <v>-10485.5205487779</v>
      </c>
      <c r="E49" s="9" t="n">
        <f aca="false">E48+C49</f>
        <v>2265677.57507583</v>
      </c>
    </row>
    <row r="50" customFormat="false" ht="16.5" hidden="false" customHeight="false" outlineLevel="0" collapsed="false">
      <c r="A50" s="8" t="n">
        <f aca="false">A49+1</f>
        <v>37</v>
      </c>
      <c r="B50" s="7" t="n">
        <f aca="false">$B$8</f>
        <v>-32557.8833881442</v>
      </c>
      <c r="C50" s="9" t="n">
        <f aca="false">B50-D50</f>
        <v>-22173.5278357134</v>
      </c>
      <c r="D50" s="9" t="n">
        <f aca="false">IPMT($B$7,A50,$B$6,$B$2)</f>
        <v>-10384.3555524308</v>
      </c>
      <c r="E50" s="9" t="n">
        <f aca="false">E49+C50</f>
        <v>2243504.04724011</v>
      </c>
    </row>
    <row r="51" customFormat="false" ht="16.5" hidden="false" customHeight="false" outlineLevel="0" collapsed="false">
      <c r="A51" s="8" t="n">
        <f aca="false">A50+1</f>
        <v>38</v>
      </c>
      <c r="B51" s="7" t="n">
        <f aca="false">$B$8</f>
        <v>-32557.8833881442</v>
      </c>
      <c r="C51" s="9" t="n">
        <f aca="false">B51-D51</f>
        <v>-22275.1565049604</v>
      </c>
      <c r="D51" s="9" t="n">
        <f aca="false">IPMT($B$7,A51,$B$6,$B$2)</f>
        <v>-10282.7268831838</v>
      </c>
      <c r="E51" s="9" t="n">
        <f aca="false">E50+C51</f>
        <v>2221228.89073515</v>
      </c>
    </row>
    <row r="52" customFormat="false" ht="16.5" hidden="false" customHeight="false" outlineLevel="0" collapsed="false">
      <c r="A52" s="8" t="n">
        <f aca="false">A51+1</f>
        <v>39</v>
      </c>
      <c r="B52" s="7" t="n">
        <f aca="false">$B$8</f>
        <v>-32557.8833881442</v>
      </c>
      <c r="C52" s="9" t="n">
        <f aca="false">B52-D52</f>
        <v>-22377.2509722748</v>
      </c>
      <c r="D52" s="9" t="n">
        <f aca="false">IPMT($B$7,A52,$B$6,$B$2)</f>
        <v>-10180.6324158694</v>
      </c>
      <c r="E52" s="9" t="n">
        <f aca="false">E51+C52</f>
        <v>2198851.63976288</v>
      </c>
    </row>
    <row r="53" customFormat="false" ht="16.5" hidden="false" customHeight="false" outlineLevel="0" collapsed="false">
      <c r="A53" s="8" t="n">
        <f aca="false">A52+1</f>
        <v>40</v>
      </c>
      <c r="B53" s="7" t="n">
        <f aca="false">$B$8</f>
        <v>-32557.8833881442</v>
      </c>
      <c r="C53" s="9" t="n">
        <f aca="false">B53-D53</f>
        <v>-22479.8133725644</v>
      </c>
      <c r="D53" s="9" t="n">
        <f aca="false">IPMT($B$7,A53,$B$6,$B$2)</f>
        <v>-10078.0700155798</v>
      </c>
      <c r="E53" s="9" t="n">
        <f aca="false">E52+C53</f>
        <v>2176371.82639031</v>
      </c>
    </row>
    <row r="54" customFormat="false" ht="16.5" hidden="false" customHeight="false" outlineLevel="0" collapsed="false">
      <c r="A54" s="8" t="n">
        <f aca="false">A53+1</f>
        <v>41</v>
      </c>
      <c r="B54" s="7" t="n">
        <f aca="false">$B$8</f>
        <v>-32557.8833881442</v>
      </c>
      <c r="C54" s="9" t="n">
        <f aca="false">B54-D54</f>
        <v>-22582.845850522</v>
      </c>
      <c r="D54" s="9" t="n">
        <f aca="false">IPMT($B$7,A54,$B$6,$B$2)</f>
        <v>-9975.03753762223</v>
      </c>
      <c r="E54" s="9" t="n">
        <f aca="false">E53+C54</f>
        <v>2153788.98053979</v>
      </c>
    </row>
    <row r="55" customFormat="false" ht="16.5" hidden="false" customHeight="false" outlineLevel="0" collapsed="false">
      <c r="A55" s="8" t="n">
        <f aca="false">A54+1</f>
        <v>42</v>
      </c>
      <c r="B55" s="7" t="n">
        <f aca="false">$B$8</f>
        <v>-32557.8833881442</v>
      </c>
      <c r="C55" s="9" t="n">
        <f aca="false">B55-D55</f>
        <v>-22686.3505606702</v>
      </c>
      <c r="D55" s="9" t="n">
        <f aca="false">IPMT($B$7,A55,$B$6,$B$2)</f>
        <v>-9871.532827474</v>
      </c>
      <c r="E55" s="9" t="n">
        <f aca="false">E54+C55</f>
        <v>2131102.62997912</v>
      </c>
    </row>
    <row r="56" customFormat="false" ht="16.5" hidden="false" customHeight="false" outlineLevel="0" collapsed="false">
      <c r="A56" s="8" t="n">
        <f aca="false">A55+1</f>
        <v>43</v>
      </c>
      <c r="B56" s="7" t="n">
        <f aca="false">$B$8</f>
        <v>-32557.8833881442</v>
      </c>
      <c r="C56" s="9" t="n">
        <f aca="false">B56-D56</f>
        <v>-22790.3296674066</v>
      </c>
      <c r="D56" s="9" t="n">
        <f aca="false">IPMT($B$7,A56,$B$6,$B$2)</f>
        <v>-9767.55372073759</v>
      </c>
      <c r="E56" s="9" t="n">
        <f aca="false">E55+C56</f>
        <v>2108312.30031171</v>
      </c>
    </row>
    <row r="57" customFormat="false" ht="16.5" hidden="false" customHeight="false" outlineLevel="0" collapsed="false">
      <c r="A57" s="8" t="n">
        <f aca="false">A56+1</f>
        <v>44</v>
      </c>
      <c r="B57" s="7" t="n">
        <f aca="false">$B$8</f>
        <v>-32557.8833881442</v>
      </c>
      <c r="C57" s="9" t="n">
        <f aca="false">B57-D57</f>
        <v>-22894.7853450489</v>
      </c>
      <c r="D57" s="9" t="n">
        <f aca="false">IPMT($B$7,A57,$B$6,$B$2)</f>
        <v>-9663.09804309531</v>
      </c>
      <c r="E57" s="9" t="n">
        <f aca="false">E56+C57</f>
        <v>2085417.51496667</v>
      </c>
    </row>
    <row r="58" customFormat="false" ht="16.5" hidden="false" customHeight="false" outlineLevel="0" collapsed="false">
      <c r="A58" s="8" t="n">
        <f aca="false">A57+1</f>
        <v>45</v>
      </c>
      <c r="B58" s="7" t="n">
        <f aca="false">$B$8</f>
        <v>-32557.8833881442</v>
      </c>
      <c r="C58" s="9" t="n">
        <f aca="false">B58-D58</f>
        <v>-22999.7197778804</v>
      </c>
      <c r="D58" s="9" t="n">
        <f aca="false">IPMT($B$7,A58,$B$6,$B$2)</f>
        <v>-9558.16361026383</v>
      </c>
      <c r="E58" s="9" t="n">
        <f aca="false">E57+C58</f>
        <v>2062417.79518879</v>
      </c>
    </row>
    <row r="59" customFormat="false" ht="16.5" hidden="false" customHeight="false" outlineLevel="0" collapsed="false">
      <c r="A59" s="8" t="n">
        <f aca="false">A58+1</f>
        <v>46</v>
      </c>
      <c r="B59" s="7" t="n">
        <f aca="false">$B$8</f>
        <v>-32557.8833881442</v>
      </c>
      <c r="C59" s="9" t="n">
        <f aca="false">B59-D59</f>
        <v>-23105.1351601957</v>
      </c>
      <c r="D59" s="9" t="n">
        <f aca="false">IPMT($B$7,A59,$B$6,$B$2)</f>
        <v>-9452.74822794855</v>
      </c>
      <c r="E59" s="9" t="n">
        <f aca="false">E58+C59</f>
        <v>2039312.66002859</v>
      </c>
    </row>
    <row r="60" customFormat="false" ht="16.5" hidden="false" customHeight="false" outlineLevel="0" collapsed="false">
      <c r="A60" s="8" t="n">
        <f aca="false">A59+1</f>
        <v>47</v>
      </c>
      <c r="B60" s="7" t="n">
        <f aca="false">$B$8</f>
        <v>-32557.8833881442</v>
      </c>
      <c r="C60" s="9" t="n">
        <f aca="false">B60-D60</f>
        <v>-23211.0336963466</v>
      </c>
      <c r="D60" s="9" t="n">
        <f aca="false">IPMT($B$7,A60,$B$6,$B$2)</f>
        <v>-9346.84969179765</v>
      </c>
      <c r="E60" s="9" t="n">
        <f aca="false">E59+C60</f>
        <v>2016101.62633224</v>
      </c>
    </row>
    <row r="61" customFormat="false" ht="16.5" hidden="false" customHeight="false" outlineLevel="0" collapsed="false">
      <c r="A61" s="8" t="n">
        <f aca="false">A60+1</f>
        <v>48</v>
      </c>
      <c r="B61" s="7" t="n">
        <f aca="false">$B$8</f>
        <v>-32557.8833881442</v>
      </c>
      <c r="C61" s="9" t="n">
        <f aca="false">B61-D61</f>
        <v>-23317.4176007882</v>
      </c>
      <c r="D61" s="9" t="n">
        <f aca="false">IPMT($B$7,A61,$B$6,$B$2)</f>
        <v>-9240.46578735606</v>
      </c>
      <c r="E61" s="9" t="n">
        <f aca="false">E60+C61</f>
        <v>1992784.20873145</v>
      </c>
    </row>
    <row r="62" customFormat="false" ht="16.5" hidden="false" customHeight="false" outlineLevel="0" collapsed="false">
      <c r="A62" s="8" t="n">
        <f aca="false">A61+1</f>
        <v>49</v>
      </c>
      <c r="B62" s="7" t="n">
        <f aca="false">$B$8</f>
        <v>-32557.8833881442</v>
      </c>
      <c r="C62" s="9" t="n">
        <f aca="false">B62-D62</f>
        <v>-23424.2890981251</v>
      </c>
      <c r="D62" s="9" t="n">
        <f aca="false">IPMT($B$7,A62,$B$6,$B$2)</f>
        <v>-9133.59429001912</v>
      </c>
      <c r="E62" s="9" t="n">
        <f aca="false">E61+C62</f>
        <v>1969359.91963333</v>
      </c>
    </row>
    <row r="63" customFormat="false" ht="16.5" hidden="false" customHeight="false" outlineLevel="0" collapsed="false">
      <c r="A63" s="8" t="n">
        <f aca="false">A62+1</f>
        <v>50</v>
      </c>
      <c r="B63" s="7" t="n">
        <f aca="false">$B$8</f>
        <v>-32557.8833881442</v>
      </c>
      <c r="C63" s="9" t="n">
        <f aca="false">B63-D63</f>
        <v>-23531.6504231582</v>
      </c>
      <c r="D63" s="9" t="n">
        <f aca="false">IPMT($B$7,A63,$B$6,$B$2)</f>
        <v>-9026.23296498604</v>
      </c>
      <c r="E63" s="9" t="n">
        <f aca="false">E62+C63</f>
        <v>1945828.26921017</v>
      </c>
    </row>
    <row r="64" customFormat="false" ht="16.5" hidden="false" customHeight="false" outlineLevel="0" collapsed="false">
      <c r="A64" s="8" t="n">
        <f aca="false">A63+1</f>
        <v>51</v>
      </c>
      <c r="B64" s="7" t="n">
        <f aca="false">$B$8</f>
        <v>-32557.8833881442</v>
      </c>
      <c r="C64" s="9" t="n">
        <f aca="false">B64-D64</f>
        <v>-23639.503820931</v>
      </c>
      <c r="D64" s="9" t="n">
        <f aca="false">IPMT($B$7,A64,$B$6,$B$2)</f>
        <v>-8918.37956721323</v>
      </c>
      <c r="E64" s="9" t="n">
        <f aca="false">E63+C64</f>
        <v>1922188.76538924</v>
      </c>
    </row>
    <row r="65" customFormat="false" ht="16.5" hidden="false" customHeight="false" outlineLevel="0" collapsed="false">
      <c r="A65" s="8" t="n">
        <f aca="false">A64+1</f>
        <v>52</v>
      </c>
      <c r="B65" s="7" t="n">
        <f aca="false">$B$8</f>
        <v>-32557.8833881442</v>
      </c>
      <c r="C65" s="9" t="n">
        <f aca="false">B65-D65</f>
        <v>-23747.8515467769</v>
      </c>
      <c r="D65" s="9" t="n">
        <f aca="false">IPMT($B$7,A65,$B$6,$B$2)</f>
        <v>-8810.0318413673</v>
      </c>
      <c r="E65" s="9" t="n">
        <f aca="false">E64+C65</f>
        <v>1898440.91384246</v>
      </c>
    </row>
    <row r="66" customFormat="false" ht="16.5" hidden="false" customHeight="false" outlineLevel="0" collapsed="false">
      <c r="A66" s="8" t="n">
        <f aca="false">A65+1</f>
        <v>53</v>
      </c>
      <c r="B66" s="7" t="n">
        <f aca="false">$B$8</f>
        <v>-32557.8833881442</v>
      </c>
      <c r="C66" s="9" t="n">
        <f aca="false">B66-D66</f>
        <v>-23856.6958663663</v>
      </c>
      <c r="D66" s="9" t="n">
        <f aca="false">IPMT($B$7,A66,$B$6,$B$2)</f>
        <v>-8701.1875217779</v>
      </c>
      <c r="E66" s="9" t="n">
        <f aca="false">E65+C66</f>
        <v>1874584.2179761</v>
      </c>
    </row>
    <row r="67" customFormat="false" ht="16.5" hidden="false" customHeight="false" outlineLevel="0" collapsed="false">
      <c r="A67" s="8" t="n">
        <f aca="false">A66+1</f>
        <v>54</v>
      </c>
      <c r="B67" s="7" t="n">
        <f aca="false">$B$8</f>
        <v>-32557.8833881442</v>
      </c>
      <c r="C67" s="9" t="n">
        <f aca="false">B67-D67</f>
        <v>-23966.0390557538</v>
      </c>
      <c r="D67" s="9" t="n">
        <f aca="false">IPMT($B$7,A67,$B$6,$B$2)</f>
        <v>-8591.84433239039</v>
      </c>
      <c r="E67" s="9" t="n">
        <f aca="false">E66+C67</f>
        <v>1850618.17892034</v>
      </c>
    </row>
    <row r="68" customFormat="false" ht="16.5" hidden="false" customHeight="false" outlineLevel="0" collapsed="false">
      <c r="A68" s="8" t="n">
        <f aca="false">A67+1</f>
        <v>55</v>
      </c>
      <c r="B68" s="7" t="n">
        <f aca="false">$B$8</f>
        <v>-32557.8833881442</v>
      </c>
      <c r="C68" s="9" t="n">
        <f aca="false">B68-D68</f>
        <v>-24075.883401426</v>
      </c>
      <c r="D68" s="9" t="n">
        <f aca="false">IPMT($B$7,A68,$B$6,$B$2)</f>
        <v>-8481.99998671818</v>
      </c>
      <c r="E68" s="9" t="n">
        <f aca="false">E67+C68</f>
        <v>1826542.29551892</v>
      </c>
    </row>
    <row r="69" customFormat="false" ht="16.5" hidden="false" customHeight="false" outlineLevel="0" collapsed="false">
      <c r="A69" s="8" t="n">
        <f aca="false">A68+1</f>
        <v>56</v>
      </c>
      <c r="B69" s="7" t="n">
        <f aca="false">$B$8</f>
        <v>-32557.8833881442</v>
      </c>
      <c r="C69" s="9" t="n">
        <f aca="false">B69-D69</f>
        <v>-24186.2312003492</v>
      </c>
      <c r="D69" s="9" t="n">
        <f aca="false">IPMT($B$7,A69,$B$6,$B$2)</f>
        <v>-8371.65218779498</v>
      </c>
      <c r="E69" s="9" t="n">
        <f aca="false">E68+C69</f>
        <v>1802356.06431857</v>
      </c>
    </row>
    <row r="70" customFormat="false" ht="16.5" hidden="false" customHeight="false" outlineLevel="0" collapsed="false">
      <c r="A70" s="8" t="n">
        <f aca="false">A69+1</f>
        <v>57</v>
      </c>
      <c r="B70" s="7" t="n">
        <f aca="false">$B$8</f>
        <v>-32557.8833881442</v>
      </c>
      <c r="C70" s="9" t="n">
        <f aca="false">B70-D70</f>
        <v>-24297.0847600175</v>
      </c>
      <c r="D70" s="9" t="n">
        <f aca="false">IPMT($B$7,A70,$B$6,$B$2)</f>
        <v>-8260.79862812671</v>
      </c>
      <c r="E70" s="9" t="n">
        <f aca="false">E69+C70</f>
        <v>1778058.97955855</v>
      </c>
    </row>
    <row r="71" customFormat="false" ht="16.5" hidden="false" customHeight="false" outlineLevel="0" collapsed="false">
      <c r="A71" s="8" t="n">
        <f aca="false">A70+1</f>
        <v>58</v>
      </c>
      <c r="B71" s="7" t="n">
        <f aca="false">$B$8</f>
        <v>-32557.8833881442</v>
      </c>
      <c r="C71" s="9" t="n">
        <f aca="false">B71-D71</f>
        <v>-24408.4463985009</v>
      </c>
      <c r="D71" s="9" t="n">
        <f aca="false">IPMT($B$7,A71,$B$6,$B$2)</f>
        <v>-8149.43698964329</v>
      </c>
      <c r="E71" s="9" t="n">
        <f aca="false">E70+C71</f>
        <v>1753650.53316005</v>
      </c>
    </row>
    <row r="72" customFormat="false" ht="16.5" hidden="false" customHeight="false" outlineLevel="0" collapsed="false">
      <c r="A72" s="8" t="n">
        <f aca="false">A71+1</f>
        <v>59</v>
      </c>
      <c r="B72" s="7" t="n">
        <f aca="false">$B$8</f>
        <v>-32557.8833881442</v>
      </c>
      <c r="C72" s="9" t="n">
        <f aca="false">B72-D72</f>
        <v>-24520.3184444941</v>
      </c>
      <c r="D72" s="9" t="n">
        <f aca="false">IPMT($B$7,A72,$B$6,$B$2)</f>
        <v>-8037.56494365016</v>
      </c>
      <c r="E72" s="9" t="n">
        <f aca="false">E71+C72</f>
        <v>1729130.21471556</v>
      </c>
    </row>
    <row r="73" customFormat="false" ht="16.5" hidden="false" customHeight="false" outlineLevel="0" collapsed="false">
      <c r="A73" s="8" t="n">
        <f aca="false">A72+1</f>
        <v>60</v>
      </c>
      <c r="B73" s="7" t="n">
        <f aca="false">$B$8</f>
        <v>-32557.8833881442</v>
      </c>
      <c r="C73" s="9" t="n">
        <f aca="false">B73-D73</f>
        <v>-24632.7032373647</v>
      </c>
      <c r="D73" s="9" t="n">
        <f aca="false">IPMT($B$7,A73,$B$6,$B$2)</f>
        <v>-7925.18015077956</v>
      </c>
      <c r="E73" s="9" t="n">
        <f aca="false">E72+C73</f>
        <v>1704497.51147819</v>
      </c>
    </row>
    <row r="74" customFormat="false" ht="16.5" hidden="false" customHeight="false" outlineLevel="0" collapsed="false">
      <c r="A74" s="8" t="n">
        <f aca="false">A73+1</f>
        <v>61</v>
      </c>
      <c r="B74" s="7" t="n">
        <f aca="false">$B$8</f>
        <v>-32557.8833881442</v>
      </c>
      <c r="C74" s="9" t="n">
        <f aca="false">B74-D74</f>
        <v>-24745.6031272026</v>
      </c>
      <c r="D74" s="9" t="n">
        <f aca="false">IPMT($B$7,A74,$B$6,$B$2)</f>
        <v>-7812.28026094164</v>
      </c>
      <c r="E74" s="9" t="n">
        <f aca="false">E73+C74</f>
        <v>1679751.90835099</v>
      </c>
    </row>
    <row r="75" customFormat="false" ht="16.5" hidden="false" customHeight="false" outlineLevel="0" collapsed="false">
      <c r="A75" s="8" t="n">
        <f aca="false">A74+1</f>
        <v>62</v>
      </c>
      <c r="B75" s="7" t="n">
        <f aca="false">$B$8</f>
        <v>-32557.8833881442</v>
      </c>
      <c r="C75" s="9" t="n">
        <f aca="false">B75-D75</f>
        <v>-24859.0204748689</v>
      </c>
      <c r="D75" s="9" t="n">
        <f aca="false">IPMT($B$7,A75,$B$6,$B$2)</f>
        <v>-7698.8629132753</v>
      </c>
      <c r="E75" s="9" t="n">
        <f aca="false">E74+C75</f>
        <v>1654892.88787612</v>
      </c>
    </row>
    <row r="76" customFormat="false" ht="16.5" hidden="false" customHeight="false" outlineLevel="0" collapsed="false">
      <c r="A76" s="8" t="n">
        <f aca="false">A75+1</f>
        <v>63</v>
      </c>
      <c r="B76" s="7" t="n">
        <f aca="false">$B$8</f>
        <v>-32557.8833881442</v>
      </c>
      <c r="C76" s="9" t="n">
        <f aca="false">B76-D76</f>
        <v>-24972.9576520454</v>
      </c>
      <c r="D76" s="9" t="n">
        <f aca="false">IPMT($B$7,A76,$B$6,$B$2)</f>
        <v>-7584.92573609881</v>
      </c>
      <c r="E76" s="9" t="n">
        <f aca="false">E75+C76</f>
        <v>1629919.93022407</v>
      </c>
    </row>
    <row r="77" customFormat="false" ht="16.5" hidden="false" customHeight="false" outlineLevel="0" collapsed="false">
      <c r="A77" s="8" t="n">
        <f aca="false">A76+1</f>
        <v>64</v>
      </c>
      <c r="B77" s="7" t="n">
        <f aca="false">$B$8</f>
        <v>-32557.8833881442</v>
      </c>
      <c r="C77" s="9" t="n">
        <f aca="false">B77-D77</f>
        <v>-25087.417041284</v>
      </c>
      <c r="D77" s="9" t="n">
        <f aca="false">IPMT($B$7,A77,$B$6,$B$2)</f>
        <v>-7470.46634686027</v>
      </c>
      <c r="E77" s="9" t="n">
        <f aca="false">E76+C77</f>
        <v>1604832.51318279</v>
      </c>
    </row>
    <row r="78" customFormat="false" ht="16.5" hidden="false" customHeight="false" outlineLevel="0" collapsed="false">
      <c r="A78" s="8" t="n">
        <f aca="false">A77+1</f>
        <v>65</v>
      </c>
      <c r="B78" s="7" t="n">
        <f aca="false">$B$8</f>
        <v>-32557.8833881442</v>
      </c>
      <c r="C78" s="9" t="n">
        <f aca="false">B78-D78</f>
        <v>-25202.4010360565</v>
      </c>
      <c r="D78" s="9" t="n">
        <f aca="false">IPMT($B$7,A78,$B$6,$B$2)</f>
        <v>-7355.48235208772</v>
      </c>
      <c r="E78" s="9" t="n">
        <f aca="false">E77+C78</f>
        <v>1579630.11214673</v>
      </c>
    </row>
    <row r="79" customFormat="false" ht="16.5" hidden="false" customHeight="false" outlineLevel="0" collapsed="false">
      <c r="A79" s="8" t="n">
        <f aca="false">A78+1</f>
        <v>66</v>
      </c>
      <c r="B79" s="7" t="n">
        <f aca="false">$B$8</f>
        <v>-32557.8833881442</v>
      </c>
      <c r="C79" s="9" t="n">
        <f aca="false">B79-D79</f>
        <v>-25317.9120408051</v>
      </c>
      <c r="D79" s="9" t="n">
        <f aca="false">IPMT($B$7,A79,$B$6,$B$2)</f>
        <v>-7239.97134733912</v>
      </c>
      <c r="E79" s="9" t="n">
        <f aca="false">E78+C79</f>
        <v>1554312.20010593</v>
      </c>
    </row>
    <row r="80" customFormat="false" ht="16.5" hidden="false" customHeight="false" outlineLevel="0" collapsed="false">
      <c r="A80" s="8" t="n">
        <f aca="false">A79+1</f>
        <v>67</v>
      </c>
      <c r="B80" s="7" t="n">
        <f aca="false">$B$8</f>
        <v>-32557.8833881442</v>
      </c>
      <c r="C80" s="9" t="n">
        <f aca="false">B80-D80</f>
        <v>-25433.9524709921</v>
      </c>
      <c r="D80" s="9" t="n">
        <f aca="false">IPMT($B$7,A80,$B$6,$B$2)</f>
        <v>-7123.9309171521</v>
      </c>
      <c r="E80" s="9" t="n">
        <f aca="false">E79+C80</f>
        <v>1528878.24763494</v>
      </c>
    </row>
    <row r="81" customFormat="false" ht="16.5" hidden="false" customHeight="false" outlineLevel="0" collapsed="false">
      <c r="A81" s="8" t="n">
        <f aca="false">A80+1</f>
        <v>68</v>
      </c>
      <c r="B81" s="7" t="n">
        <f aca="false">$B$8</f>
        <v>-32557.8833881442</v>
      </c>
      <c r="C81" s="9" t="n">
        <f aca="false">B81-D81</f>
        <v>-25550.5247531508</v>
      </c>
      <c r="D81" s="9" t="n">
        <f aca="false">IPMT($B$7,A81,$B$6,$B$2)</f>
        <v>-7007.35863499339</v>
      </c>
      <c r="E81" s="9" t="n">
        <f aca="false">E80+C81</f>
        <v>1503327.72288179</v>
      </c>
    </row>
    <row r="82" customFormat="false" ht="16.5" hidden="false" customHeight="false" outlineLevel="0" collapsed="false">
      <c r="A82" s="8" t="n">
        <f aca="false">A81+1</f>
        <v>69</v>
      </c>
      <c r="B82" s="7" t="n">
        <f aca="false">$B$8</f>
        <v>-32557.8833881442</v>
      </c>
      <c r="C82" s="9" t="n">
        <f aca="false">B82-D82</f>
        <v>-25667.6313249361</v>
      </c>
      <c r="D82" s="9" t="n">
        <f aca="false">IPMT($B$7,A82,$B$6,$B$2)</f>
        <v>-6890.25206320811</v>
      </c>
      <c r="E82" s="9" t="n">
        <f aca="false">E81+C82</f>
        <v>1477660.09155685</v>
      </c>
    </row>
    <row r="83" customFormat="false" ht="16.5" hidden="false" customHeight="false" outlineLevel="0" collapsed="false">
      <c r="A83" s="8" t="n">
        <f aca="false">A82+1</f>
        <v>70</v>
      </c>
      <c r="B83" s="7" t="n">
        <f aca="false">$B$8</f>
        <v>-32557.8833881442</v>
      </c>
      <c r="C83" s="9" t="n">
        <f aca="false">B83-D83</f>
        <v>-25785.2746351754</v>
      </c>
      <c r="D83" s="9" t="n">
        <f aca="false">IPMT($B$7,A83,$B$6,$B$2)</f>
        <v>-6772.60875296881</v>
      </c>
      <c r="E83" s="9" t="n">
        <f aca="false">E82+C83</f>
        <v>1451874.81692167</v>
      </c>
    </row>
    <row r="84" customFormat="false" ht="16.5" hidden="false" customHeight="false" outlineLevel="0" collapsed="false">
      <c r="A84" s="8" t="n">
        <f aca="false">A83+1</f>
        <v>71</v>
      </c>
      <c r="B84" s="7" t="n">
        <f aca="false">$B$8</f>
        <v>-32557.8833881442</v>
      </c>
      <c r="C84" s="9" t="n">
        <f aca="false">B84-D84</f>
        <v>-25903.45714392</v>
      </c>
      <c r="D84" s="9" t="n">
        <f aca="false">IPMT($B$7,A84,$B$6,$B$2)</f>
        <v>-6654.42624422426</v>
      </c>
      <c r="E84" s="9" t="n">
        <f aca="false">E83+C84</f>
        <v>1425971.35977775</v>
      </c>
    </row>
    <row r="85" customFormat="false" ht="16.5" hidden="false" customHeight="false" outlineLevel="0" collapsed="false">
      <c r="A85" s="8" t="n">
        <f aca="false">A84+1</f>
        <v>72</v>
      </c>
      <c r="B85" s="7" t="n">
        <f aca="false">$B$8</f>
        <v>-32557.8833881442</v>
      </c>
      <c r="C85" s="9" t="n">
        <f aca="false">B85-D85</f>
        <v>-26022.1813224963</v>
      </c>
      <c r="D85" s="9" t="n">
        <f aca="false">IPMT($B$7,A85,$B$6,$B$2)</f>
        <v>-6535.70206564796</v>
      </c>
      <c r="E85" s="9" t="n">
        <f aca="false">E84+C85</f>
        <v>1399949.17845526</v>
      </c>
    </row>
    <row r="86" customFormat="false" ht="16.5" hidden="false" customHeight="false" outlineLevel="0" collapsed="false">
      <c r="A86" s="8" t="n">
        <f aca="false">A85+1</f>
        <v>73</v>
      </c>
      <c r="B86" s="7" t="n">
        <f aca="false">$B$8</f>
        <v>-32557.8833881442</v>
      </c>
      <c r="C86" s="9" t="n">
        <f aca="false">B86-D86</f>
        <v>-26141.4496535577</v>
      </c>
      <c r="D86" s="9" t="n">
        <f aca="false">IPMT($B$7,A86,$B$6,$B$2)</f>
        <v>-6416.43373458651</v>
      </c>
      <c r="E86" s="9" t="n">
        <f aca="false">E85+C86</f>
        <v>1373807.7288017</v>
      </c>
    </row>
    <row r="87" customFormat="false" ht="16.5" hidden="false" customHeight="false" outlineLevel="0" collapsed="false">
      <c r="A87" s="8" t="n">
        <f aca="false">A86+1</f>
        <v>74</v>
      </c>
      <c r="B87" s="7" t="n">
        <f aca="false">$B$8</f>
        <v>-32557.8833881442</v>
      </c>
      <c r="C87" s="9" t="n">
        <f aca="false">B87-D87</f>
        <v>-26261.2646311365</v>
      </c>
      <c r="D87" s="9" t="n">
        <f aca="false">IPMT($B$7,A87,$B$6,$B$2)</f>
        <v>-6296.61875700771</v>
      </c>
      <c r="E87" s="9" t="n">
        <f aca="false">E86+C87</f>
        <v>1347546.46417056</v>
      </c>
    </row>
    <row r="88" customFormat="false" ht="16.5" hidden="false" customHeight="false" outlineLevel="0" collapsed="false">
      <c r="A88" s="8" t="n">
        <f aca="false">A87+1</f>
        <v>75</v>
      </c>
      <c r="B88" s="7" t="n">
        <f aca="false">$B$8</f>
        <v>-32557.8833881442</v>
      </c>
      <c r="C88" s="9" t="n">
        <f aca="false">B88-D88</f>
        <v>-26381.6287606959</v>
      </c>
      <c r="D88" s="9" t="n">
        <f aca="false">IPMT($B$7,A88,$B$6,$B$2)</f>
        <v>-6176.25462744833</v>
      </c>
      <c r="E88" s="9" t="n">
        <f aca="false">E87+C88</f>
        <v>1321164.83540987</v>
      </c>
    </row>
    <row r="89" customFormat="false" ht="16.5" hidden="false" customHeight="false" outlineLevel="0" collapsed="false">
      <c r="A89" s="8" t="n">
        <f aca="false">A88+1</f>
        <v>76</v>
      </c>
      <c r="B89" s="7" t="n">
        <f aca="false">$B$8</f>
        <v>-32557.8833881442</v>
      </c>
      <c r="C89" s="9" t="n">
        <f aca="false">B89-D89</f>
        <v>-26502.5445591824</v>
      </c>
      <c r="D89" s="9" t="n">
        <f aca="false">IPMT($B$7,A89,$B$6,$B$2)</f>
        <v>-6055.33882896181</v>
      </c>
      <c r="E89" s="9" t="n">
        <f aca="false">E88+C89</f>
        <v>1294662.29085068</v>
      </c>
    </row>
    <row r="90" customFormat="false" ht="16.5" hidden="false" customHeight="false" outlineLevel="0" collapsed="false">
      <c r="A90" s="8" t="n">
        <f aca="false">A89+1</f>
        <v>77</v>
      </c>
      <c r="B90" s="7" t="n">
        <f aca="false">$B$8</f>
        <v>-32557.8833881442</v>
      </c>
      <c r="C90" s="9" t="n">
        <f aca="false">B90-D90</f>
        <v>-26624.0145550787</v>
      </c>
      <c r="D90" s="9" t="n">
        <f aca="false">IPMT($B$7,A90,$B$6,$B$2)</f>
        <v>-5933.86883306556</v>
      </c>
      <c r="E90" s="9" t="n">
        <f aca="false">E89+C90</f>
        <v>1268038.27629561</v>
      </c>
    </row>
    <row r="91" customFormat="false" ht="16.5" hidden="false" customHeight="false" outlineLevel="0" collapsed="false">
      <c r="A91" s="8" t="n">
        <f aca="false">A90+1</f>
        <v>78</v>
      </c>
      <c r="B91" s="7" t="n">
        <f aca="false">$B$8</f>
        <v>-32557.8833881442</v>
      </c>
      <c r="C91" s="9" t="n">
        <f aca="false">B91-D91</f>
        <v>-26746.0412884561</v>
      </c>
      <c r="D91" s="9" t="n">
        <f aca="false">IPMT($B$7,A91,$B$6,$B$2)</f>
        <v>-5811.84209968811</v>
      </c>
      <c r="E91" s="9" t="n">
        <f aca="false">E90+C91</f>
        <v>1241292.23500715</v>
      </c>
    </row>
    <row r="92" customFormat="false" ht="16.5" hidden="false" customHeight="false" outlineLevel="0" collapsed="false">
      <c r="A92" s="8" t="n">
        <f aca="false">A91+1</f>
        <v>79</v>
      </c>
      <c r="B92" s="7" t="n">
        <f aca="false">$B$8</f>
        <v>-32557.8833881442</v>
      </c>
      <c r="C92" s="9" t="n">
        <f aca="false">B92-D92</f>
        <v>-26868.6273110282</v>
      </c>
      <c r="D92" s="9" t="n">
        <f aca="false">IPMT($B$7,A92,$B$6,$B$2)</f>
        <v>-5689.25607711601</v>
      </c>
      <c r="E92" s="9" t="n">
        <f aca="false">E91+C92</f>
        <v>1214423.60769612</v>
      </c>
    </row>
    <row r="93" customFormat="false" ht="16.5" hidden="false" customHeight="false" outlineLevel="0" collapsed="false">
      <c r="A93" s="8" t="n">
        <f aca="false">A92+1</f>
        <v>80</v>
      </c>
      <c r="B93" s="7" t="n">
        <f aca="false">$B$8</f>
        <v>-32557.8833881442</v>
      </c>
      <c r="C93" s="9" t="n">
        <f aca="false">B93-D93</f>
        <v>-26991.7751862038</v>
      </c>
      <c r="D93" s="9" t="n">
        <f aca="false">IPMT($B$7,A93,$B$6,$B$2)</f>
        <v>-5566.10820194047</v>
      </c>
      <c r="E93" s="9" t="n">
        <f aca="false">E92+C93</f>
        <v>1187431.83250992</v>
      </c>
    </row>
    <row r="94" customFormat="false" ht="16.5" hidden="false" customHeight="false" outlineLevel="0" collapsed="false">
      <c r="A94" s="8" t="n">
        <f aca="false">A93+1</f>
        <v>81</v>
      </c>
      <c r="B94" s="7" t="n">
        <f aca="false">$B$8</f>
        <v>-32557.8833881442</v>
      </c>
      <c r="C94" s="9" t="n">
        <f aca="false">B94-D94</f>
        <v>-27115.4874891405</v>
      </c>
      <c r="D94" s="9" t="n">
        <f aca="false">IPMT($B$7,A94,$B$6,$B$2)</f>
        <v>-5442.3958990037</v>
      </c>
      <c r="E94" s="9" t="n">
        <f aca="false">E93+C94</f>
        <v>1160316.34502078</v>
      </c>
    </row>
    <row r="95" customFormat="false" ht="16.5" hidden="false" customHeight="false" outlineLevel="0" collapsed="false">
      <c r="A95" s="8" t="n">
        <f aca="false">A94+1</f>
        <v>82</v>
      </c>
      <c r="B95" s="7" t="n">
        <f aca="false">$B$8</f>
        <v>-32557.8833881442</v>
      </c>
      <c r="C95" s="9" t="n">
        <f aca="false">B95-D95</f>
        <v>-27239.7668067991</v>
      </c>
      <c r="D95" s="9" t="n">
        <f aca="false">IPMT($B$7,A95,$B$6,$B$2)</f>
        <v>-5318.11658134514</v>
      </c>
      <c r="E95" s="9" t="n">
        <f aca="false">E94+C95</f>
        <v>1133076.57821398</v>
      </c>
    </row>
    <row r="96" customFormat="false" ht="16.5" hidden="false" customHeight="false" outlineLevel="0" collapsed="false">
      <c r="A96" s="8" t="n">
        <f aca="false">A95+1</f>
        <v>83</v>
      </c>
      <c r="B96" s="7" t="n">
        <f aca="false">$B$8</f>
        <v>-32557.8833881442</v>
      </c>
      <c r="C96" s="9" t="n">
        <f aca="false">B96-D96</f>
        <v>-27364.6157379969</v>
      </c>
      <c r="D96" s="9" t="n">
        <f aca="false">IPMT($B$7,A96,$B$6,$B$2)</f>
        <v>-5193.26765014731</v>
      </c>
      <c r="E96" s="9" t="n">
        <f aca="false">E95+C96</f>
        <v>1105711.96247598</v>
      </c>
    </row>
    <row r="97" customFormat="false" ht="16.5" hidden="false" customHeight="false" outlineLevel="0" collapsed="false">
      <c r="A97" s="8" t="n">
        <f aca="false">A96+1</f>
        <v>84</v>
      </c>
      <c r="B97" s="7" t="n">
        <f aca="false">$B$8</f>
        <v>-32557.8833881442</v>
      </c>
      <c r="C97" s="9" t="n">
        <f aca="false">B97-D97</f>
        <v>-27490.0368934627</v>
      </c>
      <c r="D97" s="9" t="n">
        <f aca="false">IPMT($B$7,A97,$B$6,$B$2)</f>
        <v>-5067.84649468148</v>
      </c>
      <c r="E97" s="9" t="n">
        <f aca="false">E96+C97</f>
        <v>1078221.92558252</v>
      </c>
    </row>
    <row r="98" customFormat="false" ht="16.5" hidden="false" customHeight="false" outlineLevel="0" collapsed="false">
      <c r="A98" s="8" t="n">
        <f aca="false">A97+1</f>
        <v>85</v>
      </c>
      <c r="B98" s="7" t="n">
        <f aca="false">$B$8</f>
        <v>-32557.8833881442</v>
      </c>
      <c r="C98" s="9" t="n">
        <f aca="false">B98-D98</f>
        <v>-27616.0328958911</v>
      </c>
      <c r="D98" s="9" t="n">
        <f aca="false">IPMT($B$7,A98,$B$6,$B$2)</f>
        <v>-4941.85049225312</v>
      </c>
      <c r="E98" s="9" t="n">
        <f aca="false">E97+C98</f>
        <v>1050605.89268663</v>
      </c>
    </row>
    <row r="99" customFormat="false" ht="16.5" hidden="false" customHeight="false" outlineLevel="0" collapsed="false">
      <c r="A99" s="8" t="n">
        <f aca="false">A98+1</f>
        <v>86</v>
      </c>
      <c r="B99" s="7" t="n">
        <f aca="false">$B$8</f>
        <v>-32557.8833881442</v>
      </c>
      <c r="C99" s="9" t="n">
        <f aca="false">B99-D99</f>
        <v>-27742.6063799973</v>
      </c>
      <c r="D99" s="9" t="n">
        <f aca="false">IPMT($B$7,A99,$B$6,$B$2)</f>
        <v>-4815.27700814694</v>
      </c>
      <c r="E99" s="9" t="n">
        <f aca="false">E98+C99</f>
        <v>1022863.28630663</v>
      </c>
    </row>
    <row r="100" customFormat="false" ht="16.5" hidden="false" customHeight="false" outlineLevel="0" collapsed="false">
      <c r="A100" s="8" t="n">
        <f aca="false">A99+1</f>
        <v>87</v>
      </c>
      <c r="B100" s="7" t="n">
        <f aca="false">$B$8</f>
        <v>-32557.8833881442</v>
      </c>
      <c r="C100" s="9" t="n">
        <f aca="false">B100-D100</f>
        <v>-27869.7599925723</v>
      </c>
      <c r="D100" s="9" t="n">
        <f aca="false">IPMT($B$7,A100,$B$6,$B$2)</f>
        <v>-4688.12339557196</v>
      </c>
      <c r="E100" s="9" t="n">
        <f aca="false">E99+C100</f>
        <v>994993.526314058</v>
      </c>
    </row>
    <row r="101" customFormat="false" ht="16.5" hidden="false" customHeight="false" outlineLevel="0" collapsed="false">
      <c r="A101" s="8" t="n">
        <f aca="false">A100+1</f>
        <v>88</v>
      </c>
      <c r="B101" s="7" t="n">
        <f aca="false">$B$8</f>
        <v>-32557.8833881442</v>
      </c>
      <c r="C101" s="9" t="n">
        <f aca="false">B101-D101</f>
        <v>-27997.4963925382</v>
      </c>
      <c r="D101" s="9" t="n">
        <f aca="false">IPMT($B$7,A101,$B$6,$B$2)</f>
        <v>-4560.386995606</v>
      </c>
      <c r="E101" s="9" t="n">
        <f aca="false">E100+C101</f>
        <v>966996.02992152</v>
      </c>
    </row>
    <row r="102" customFormat="false" ht="16.5" hidden="false" customHeight="false" outlineLevel="0" collapsed="false">
      <c r="A102" s="8" t="n">
        <f aca="false">A101+1</f>
        <v>89</v>
      </c>
      <c r="B102" s="7" t="n">
        <f aca="false">$B$8</f>
        <v>-32557.8833881442</v>
      </c>
      <c r="C102" s="9" t="n">
        <f aca="false">B102-D102</f>
        <v>-28125.818251004</v>
      </c>
      <c r="D102" s="9" t="n">
        <f aca="false">IPMT($B$7,A102,$B$6,$B$2)</f>
        <v>-4432.0651371402</v>
      </c>
      <c r="E102" s="9" t="n">
        <f aca="false">E101+C102</f>
        <v>938870.211670516</v>
      </c>
    </row>
    <row r="103" customFormat="false" ht="16.5" hidden="false" customHeight="false" outlineLevel="0" collapsed="false">
      <c r="A103" s="8" t="n">
        <f aca="false">A102+1</f>
        <v>90</v>
      </c>
      <c r="B103" s="7" t="n">
        <f aca="false">$B$8</f>
        <v>-32557.8833881442</v>
      </c>
      <c r="C103" s="9" t="n">
        <f aca="false">B103-D103</f>
        <v>-28254.7282513211</v>
      </c>
      <c r="D103" s="9" t="n">
        <f aca="false">IPMT($B$7,A103,$B$6,$B$2)</f>
        <v>-4303.1551368231</v>
      </c>
      <c r="E103" s="9" t="n">
        <f aca="false">E102+C103</f>
        <v>910615.483419195</v>
      </c>
    </row>
    <row r="104" customFormat="false" ht="16.5" hidden="false" customHeight="false" outlineLevel="0" collapsed="false">
      <c r="A104" s="8" t="n">
        <f aca="false">A103+1</f>
        <v>91</v>
      </c>
      <c r="B104" s="7" t="n">
        <f aca="false">$B$8</f>
        <v>-32557.8833881442</v>
      </c>
      <c r="C104" s="9" t="n">
        <f aca="false">B104-D104</f>
        <v>-28384.2290891397</v>
      </c>
      <c r="D104" s="9" t="n">
        <f aca="false">IPMT($B$7,A104,$B$6,$B$2)</f>
        <v>-4173.65429900454</v>
      </c>
      <c r="E104" s="9" t="n">
        <f aca="false">E103+C104</f>
        <v>882231.254330055</v>
      </c>
    </row>
    <row r="105" customFormat="false" ht="16.5" hidden="false" customHeight="false" outlineLevel="0" collapsed="false">
      <c r="A105" s="8" t="n">
        <f aca="false">A104+1</f>
        <v>92</v>
      </c>
      <c r="B105" s="7" t="n">
        <f aca="false">$B$8</f>
        <v>-32557.8833881442</v>
      </c>
      <c r="C105" s="9" t="n">
        <f aca="false">B105-D105</f>
        <v>-28514.3234724649</v>
      </c>
      <c r="D105" s="9" t="n">
        <f aca="false">IPMT($B$7,A105,$B$6,$B$2)</f>
        <v>-4043.55991567931</v>
      </c>
      <c r="E105" s="9" t="n">
        <f aca="false">E104+C105</f>
        <v>853716.93085759</v>
      </c>
    </row>
    <row r="106" customFormat="false" ht="16.5" hidden="false" customHeight="false" outlineLevel="0" collapsed="false">
      <c r="A106" s="8" t="n">
        <f aca="false">A105+1</f>
        <v>93</v>
      </c>
      <c r="B106" s="7" t="n">
        <f aca="false">$B$8</f>
        <v>-32557.8833881442</v>
      </c>
      <c r="C106" s="9" t="n">
        <f aca="false">B106-D106</f>
        <v>-28645.0141217137</v>
      </c>
      <c r="D106" s="9" t="n">
        <f aca="false">IPMT($B$7,A106,$B$6,$B$2)</f>
        <v>-3912.86926643051</v>
      </c>
      <c r="E106" s="9" t="n">
        <f aca="false">E105+C106</f>
        <v>825071.916735876</v>
      </c>
    </row>
    <row r="107" customFormat="false" ht="16.5" hidden="false" customHeight="false" outlineLevel="0" collapsed="false">
      <c r="A107" s="8" t="n">
        <f aca="false">A106+1</f>
        <v>94</v>
      </c>
      <c r="B107" s="7" t="n">
        <f aca="false">$B$8</f>
        <v>-32557.8833881442</v>
      </c>
      <c r="C107" s="9" t="n">
        <f aca="false">B107-D107</f>
        <v>-28776.3037697716</v>
      </c>
      <c r="D107" s="9" t="n">
        <f aca="false">IPMT($B$7,A107,$B$6,$B$2)</f>
        <v>-3781.57961837266</v>
      </c>
      <c r="E107" s="9" t="n">
        <f aca="false">E106+C107</f>
        <v>796295.612966105</v>
      </c>
    </row>
    <row r="108" customFormat="false" ht="16.5" hidden="false" customHeight="false" outlineLevel="0" collapsed="false">
      <c r="A108" s="8" t="n">
        <f aca="false">A107+1</f>
        <v>95</v>
      </c>
      <c r="B108" s="7" t="n">
        <f aca="false">$B$8</f>
        <v>-32557.8833881442</v>
      </c>
      <c r="C108" s="9" t="n">
        <f aca="false">B108-D108</f>
        <v>-28908.1951620497</v>
      </c>
      <c r="D108" s="9" t="n">
        <f aca="false">IPMT($B$7,A108,$B$6,$B$2)</f>
        <v>-3649.68822609453</v>
      </c>
      <c r="E108" s="9" t="n">
        <f aca="false">E107+C108</f>
        <v>767387.417804055</v>
      </c>
    </row>
    <row r="109" customFormat="false" ht="16.5" hidden="false" customHeight="false" outlineLevel="0" collapsed="false">
      <c r="A109" s="8" t="n">
        <f aca="false">A108+1</f>
        <v>96</v>
      </c>
      <c r="B109" s="7" t="n">
        <f aca="false">$B$8</f>
        <v>-32557.8833881442</v>
      </c>
      <c r="C109" s="9" t="n">
        <f aca="false">B109-D109</f>
        <v>-29040.6910565424</v>
      </c>
      <c r="D109" s="9" t="n">
        <f aca="false">IPMT($B$7,A109,$B$6,$B$2)</f>
        <v>-3517.19233160181</v>
      </c>
      <c r="E109" s="9" t="n">
        <f aca="false">E108+C109</f>
        <v>738346.726747512</v>
      </c>
    </row>
    <row r="110" customFormat="false" ht="16.5" hidden="false" customHeight="false" outlineLevel="0" collapsed="false">
      <c r="A110" s="8" t="n">
        <f aca="false">A109+1</f>
        <v>97</v>
      </c>
      <c r="B110" s="7" t="n">
        <f aca="false">$B$8</f>
        <v>-32557.8833881442</v>
      </c>
      <c r="C110" s="9" t="n">
        <f aca="false">B110-D110</f>
        <v>-29173.7942238849</v>
      </c>
      <c r="D110" s="9" t="n">
        <f aca="false">IPMT($B$7,A110,$B$6,$B$2)</f>
        <v>-3384.08916425932</v>
      </c>
      <c r="E110" s="9" t="n">
        <f aca="false">E109+C110</f>
        <v>709172.932523627</v>
      </c>
    </row>
    <row r="111" customFormat="false" ht="16.5" hidden="false" customHeight="false" outlineLevel="0" collapsed="false">
      <c r="A111" s="8" t="n">
        <f aca="false">A110+1</f>
        <v>98</v>
      </c>
      <c r="B111" s="7" t="n">
        <f aca="false">$B$8</f>
        <v>-32557.8833881442</v>
      </c>
      <c r="C111" s="9" t="n">
        <f aca="false">B111-D111</f>
        <v>-29307.507447411</v>
      </c>
      <c r="D111" s="9" t="n">
        <f aca="false">IPMT($B$7,A111,$B$6,$B$2)</f>
        <v>-3250.37594073318</v>
      </c>
      <c r="E111" s="9" t="n">
        <f aca="false">E110+C111</f>
        <v>679865.425076216</v>
      </c>
    </row>
    <row r="112" customFormat="false" ht="16.5" hidden="false" customHeight="false" outlineLevel="0" collapsed="false">
      <c r="A112" s="8" t="n">
        <f aca="false">A111+1</f>
        <v>99</v>
      </c>
      <c r="B112" s="7" t="n">
        <f aca="false">$B$8</f>
        <v>-32557.8833881442</v>
      </c>
      <c r="C112" s="9" t="n">
        <f aca="false">B112-D112</f>
        <v>-29441.8335232117</v>
      </c>
      <c r="D112" s="9" t="n">
        <f aca="false">IPMT($B$7,A112,$B$6,$B$2)</f>
        <v>-3116.04986493254</v>
      </c>
      <c r="E112" s="9" t="n">
        <f aca="false">E111+C112</f>
        <v>650423.591553005</v>
      </c>
    </row>
    <row r="113" customFormat="false" ht="16.5" hidden="false" customHeight="false" outlineLevel="0" collapsed="false">
      <c r="A113" s="8" t="n">
        <f aca="false">A112+1</f>
        <v>100</v>
      </c>
      <c r="B113" s="7" t="n">
        <f aca="false">$B$8</f>
        <v>-32557.8833881442</v>
      </c>
      <c r="C113" s="9" t="n">
        <f aca="false">B113-D113</f>
        <v>-29576.7752601931</v>
      </c>
      <c r="D113" s="9" t="n">
        <f aca="false">IPMT($B$7,A113,$B$6,$B$2)</f>
        <v>-2981.10812795116</v>
      </c>
      <c r="E113" s="9" t="n">
        <f aca="false">E112+C113</f>
        <v>620846.816292812</v>
      </c>
    </row>
    <row r="114" customFormat="false" ht="16.5" hidden="false" customHeight="false" outlineLevel="0" collapsed="false">
      <c r="A114" s="8" t="n">
        <f aca="false">A113+1</f>
        <v>101</v>
      </c>
      <c r="B114" s="7" t="n">
        <f aca="false">$B$8</f>
        <v>-32557.8833881442</v>
      </c>
      <c r="C114" s="9" t="n">
        <f aca="false">B114-D114</f>
        <v>-29712.3354801356</v>
      </c>
      <c r="D114" s="9" t="n">
        <f aca="false">IPMT($B$7,A114,$B$6,$B$2)</f>
        <v>-2845.5479080086</v>
      </c>
      <c r="E114" s="9" t="n">
        <f aca="false">E113+C114</f>
        <v>591134.480812676</v>
      </c>
    </row>
    <row r="115" customFormat="false" ht="16.5" hidden="false" customHeight="false" outlineLevel="0" collapsed="false">
      <c r="A115" s="8" t="n">
        <f aca="false">A114+1</f>
        <v>102</v>
      </c>
      <c r="B115" s="7" t="n">
        <f aca="false">$B$8</f>
        <v>-32557.8833881442</v>
      </c>
      <c r="C115" s="9" t="n">
        <f aca="false">B115-D115</f>
        <v>-29848.5170177529</v>
      </c>
      <c r="D115" s="9" t="n">
        <f aca="false">IPMT($B$7,A115,$B$6,$B$2)</f>
        <v>-2709.36637039131</v>
      </c>
      <c r="E115" s="9" t="n">
        <f aca="false">E114+C115</f>
        <v>561285.963794923</v>
      </c>
    </row>
    <row r="116" customFormat="false" ht="16.5" hidden="false" customHeight="false" outlineLevel="0" collapsed="false">
      <c r="A116" s="8" t="n">
        <f aca="false">A115+1</f>
        <v>103</v>
      </c>
      <c r="B116" s="7" t="n">
        <f aca="false">$B$8</f>
        <v>-32557.8833881442</v>
      </c>
      <c r="C116" s="9" t="n">
        <f aca="false">B116-D116</f>
        <v>-29985.3227207509</v>
      </c>
      <c r="D116" s="9" t="n">
        <f aca="false">IPMT($B$7,A116,$B$6,$B$2)</f>
        <v>-2572.56066739328</v>
      </c>
      <c r="E116" s="9" t="n">
        <f aca="false">E115+C116</f>
        <v>531300.641074172</v>
      </c>
    </row>
    <row r="117" customFormat="false" ht="16.5" hidden="false" customHeight="false" outlineLevel="0" collapsed="false">
      <c r="A117" s="8" t="n">
        <f aca="false">A116+1</f>
        <v>104</v>
      </c>
      <c r="B117" s="7" t="n">
        <f aca="false">$B$8</f>
        <v>-32557.8833881442</v>
      </c>
      <c r="C117" s="9" t="n">
        <f aca="false">B117-D117</f>
        <v>-30122.7554498877</v>
      </c>
      <c r="D117" s="9" t="n">
        <f aca="false">IPMT($B$7,A117,$B$6,$B$2)</f>
        <v>-2435.1279382565</v>
      </c>
      <c r="E117" s="9" t="n">
        <f aca="false">E116+C117</f>
        <v>501177.885624285</v>
      </c>
    </row>
    <row r="118" customFormat="false" ht="16.5" hidden="false" customHeight="false" outlineLevel="0" collapsed="false">
      <c r="A118" s="8" t="n">
        <f aca="false">A117+1</f>
        <v>105</v>
      </c>
      <c r="B118" s="7" t="n">
        <f aca="false">$B$8</f>
        <v>-32557.8833881442</v>
      </c>
      <c r="C118" s="9" t="n">
        <f aca="false">B118-D118</f>
        <v>-30260.818079033</v>
      </c>
      <c r="D118" s="9" t="n">
        <f aca="false">IPMT($B$7,A118,$B$6,$B$2)</f>
        <v>-2297.06530911118</v>
      </c>
      <c r="E118" s="9" t="n">
        <f aca="false">E117+C118</f>
        <v>470917.067545251</v>
      </c>
    </row>
    <row r="119" customFormat="false" ht="16.5" hidden="false" customHeight="false" outlineLevel="0" collapsed="false">
      <c r="A119" s="8" t="n">
        <f aca="false">A118+1</f>
        <v>106</v>
      </c>
      <c r="B119" s="7" t="n">
        <f aca="false">$B$8</f>
        <v>-32557.8833881442</v>
      </c>
      <c r="C119" s="9" t="n">
        <f aca="false">B119-D119</f>
        <v>-30399.5134952286</v>
      </c>
      <c r="D119" s="9" t="n">
        <f aca="false">IPMT($B$7,A119,$B$6,$B$2)</f>
        <v>-2158.36989291561</v>
      </c>
      <c r="E119" s="9" t="n">
        <f aca="false">E118+C119</f>
        <v>440517.554050023</v>
      </c>
    </row>
    <row r="120" customFormat="false" ht="16.5" hidden="false" customHeight="false" outlineLevel="0" collapsed="false">
      <c r="A120" s="8" t="n">
        <f aca="false">A119+1</f>
        <v>107</v>
      </c>
      <c r="B120" s="7" t="n">
        <f aca="false">$B$8</f>
        <v>-32557.8833881442</v>
      </c>
      <c r="C120" s="9" t="n">
        <f aca="false">B120-D120</f>
        <v>-30538.8445987484</v>
      </c>
      <c r="D120" s="9" t="n">
        <f aca="false">IPMT($B$7,A120,$B$6,$B$2)</f>
        <v>-2019.03878939581</v>
      </c>
      <c r="E120" s="9" t="n">
        <f aca="false">E119+C120</f>
        <v>409978.709451274</v>
      </c>
    </row>
    <row r="121" customFormat="false" ht="16.5" hidden="false" customHeight="false" outlineLevel="0" collapsed="false">
      <c r="A121" s="8" t="n">
        <f aca="false">A120+1</f>
        <v>108</v>
      </c>
      <c r="B121" s="7" t="n">
        <f aca="false">$B$8</f>
        <v>-32557.8833881442</v>
      </c>
      <c r="C121" s="9" t="n">
        <f aca="false">B121-D121</f>
        <v>-30678.8143031594</v>
      </c>
      <c r="D121" s="9" t="n">
        <f aca="false">IPMT($B$7,A121,$B$6,$B$2)</f>
        <v>-1879.06908498488</v>
      </c>
      <c r="E121" s="9" t="n">
        <f aca="false">E120+C121</f>
        <v>379299.895148115</v>
      </c>
    </row>
    <row r="122" customFormat="false" ht="16.5" hidden="false" customHeight="false" outlineLevel="0" collapsed="false">
      <c r="A122" s="8" t="n">
        <f aca="false">A121+1</f>
        <v>109</v>
      </c>
      <c r="B122" s="7" t="n">
        <f aca="false">$B$8</f>
        <v>-32557.8833881442</v>
      </c>
      <c r="C122" s="9" t="n">
        <f aca="false">B122-D122</f>
        <v>-30819.4255353822</v>
      </c>
      <c r="D122" s="9" t="n">
        <f aca="false">IPMT($B$7,A122,$B$6,$B$2)</f>
        <v>-1738.45785276206</v>
      </c>
      <c r="E122" s="9" t="n">
        <f aca="false">E121+C122</f>
        <v>348480.469612733</v>
      </c>
    </row>
    <row r="123" customFormat="false" ht="16.5" hidden="false" customHeight="false" outlineLevel="0" collapsed="false">
      <c r="A123" s="8" t="n">
        <f aca="false">A122+1</f>
        <v>110</v>
      </c>
      <c r="B123" s="7" t="n">
        <f aca="false">$B$8</f>
        <v>-32557.8833881442</v>
      </c>
      <c r="C123" s="9" t="n">
        <f aca="false">B123-D123</f>
        <v>-30960.6812357527</v>
      </c>
      <c r="D123" s="9" t="n">
        <f aca="false">IPMT($B$7,A123,$B$6,$B$2)</f>
        <v>-1597.20215239156</v>
      </c>
      <c r="E123" s="9" t="n">
        <f aca="false">E122+C123</f>
        <v>317519.78837698</v>
      </c>
    </row>
    <row r="124" customFormat="false" ht="16.5" hidden="false" customHeight="false" outlineLevel="0" collapsed="false">
      <c r="A124" s="8" t="n">
        <f aca="false">A123+1</f>
        <v>111</v>
      </c>
      <c r="B124" s="7" t="n">
        <f aca="false">$B$8</f>
        <v>-32557.8833881442</v>
      </c>
      <c r="C124" s="9" t="n">
        <f aca="false">B124-D124</f>
        <v>-31102.5843580832</v>
      </c>
      <c r="D124" s="9" t="n">
        <f aca="false">IPMT($B$7,A124,$B$6,$B$2)</f>
        <v>-1455.29903006102</v>
      </c>
      <c r="E124" s="9" t="n">
        <f aca="false">E123+C124</f>
        <v>286417.204018897</v>
      </c>
    </row>
    <row r="125" customFormat="false" ht="16.5" hidden="false" customHeight="false" outlineLevel="0" collapsed="false">
      <c r="A125" s="8" t="n">
        <f aca="false">A124+1</f>
        <v>112</v>
      </c>
      <c r="B125" s="7" t="n">
        <f aca="false">$B$8</f>
        <v>-32557.8833881442</v>
      </c>
      <c r="C125" s="9" t="n">
        <f aca="false">B125-D125</f>
        <v>-31245.1378697244</v>
      </c>
      <c r="D125" s="9" t="n">
        <f aca="false">IPMT($B$7,A125,$B$6,$B$2)</f>
        <v>-1312.74551841981</v>
      </c>
      <c r="E125" s="9" t="n">
        <f aca="false">E124+C125</f>
        <v>255172.066149173</v>
      </c>
    </row>
    <row r="126" customFormat="false" ht="16.5" hidden="false" customHeight="false" outlineLevel="0" collapsed="false">
      <c r="A126" s="8" t="n">
        <f aca="false">A125+1</f>
        <v>113</v>
      </c>
      <c r="B126" s="7" t="n">
        <f aca="false">$B$8</f>
        <v>-32557.8833881442</v>
      </c>
      <c r="C126" s="9" t="n">
        <f aca="false">B126-D126</f>
        <v>-31388.3447516273</v>
      </c>
      <c r="D126" s="9" t="n">
        <f aca="false">IPMT($B$7,A126,$B$6,$B$2)</f>
        <v>-1169.5386365169</v>
      </c>
      <c r="E126" s="9" t="n">
        <f aca="false">E125+C126</f>
        <v>223783.721397545</v>
      </c>
    </row>
    <row r="127" customFormat="false" ht="16.5" hidden="false" customHeight="false" outlineLevel="0" collapsed="false">
      <c r="A127" s="8" t="n">
        <f aca="false">A126+1</f>
        <v>114</v>
      </c>
      <c r="B127" s="7" t="n">
        <f aca="false">$B$8</f>
        <v>-32557.8833881442</v>
      </c>
      <c r="C127" s="9" t="n">
        <f aca="false">B127-D127</f>
        <v>-31532.2079984056</v>
      </c>
      <c r="D127" s="9" t="n">
        <f aca="false">IPMT($B$7,A127,$B$6,$B$2)</f>
        <v>-1025.67538973861</v>
      </c>
      <c r="E127" s="9" t="n">
        <f aca="false">E126+C127</f>
        <v>192251.51339914</v>
      </c>
    </row>
    <row r="128" customFormat="false" ht="16.5" hidden="false" customHeight="false" outlineLevel="0" collapsed="false">
      <c r="A128" s="8" t="n">
        <f aca="false">A127+1</f>
        <v>115</v>
      </c>
      <c r="B128" s="7" t="n">
        <f aca="false">$B$8</f>
        <v>-32557.8833881442</v>
      </c>
      <c r="C128" s="9" t="n">
        <f aca="false">B128-D128</f>
        <v>-31676.7306183983</v>
      </c>
      <c r="D128" s="9" t="n">
        <f aca="false">IPMT($B$7,A128,$B$6,$B$2)</f>
        <v>-881.152769745917</v>
      </c>
      <c r="E128" s="9" t="n">
        <f aca="false">E127+C128</f>
        <v>160574.782780741</v>
      </c>
    </row>
    <row r="129" customFormat="false" ht="16.5" hidden="false" customHeight="false" outlineLevel="0" collapsed="false">
      <c r="A129" s="8" t="n">
        <f aca="false">A128+1</f>
        <v>116</v>
      </c>
      <c r="B129" s="7" t="n">
        <f aca="false">$B$8</f>
        <v>-32557.8833881442</v>
      </c>
      <c r="C129" s="9" t="n">
        <f aca="false">B129-D129</f>
        <v>-31821.9156337326</v>
      </c>
      <c r="D129" s="9" t="n">
        <f aca="false">IPMT($B$7,A129,$B$6,$B$2)</f>
        <v>-735.967754411586</v>
      </c>
      <c r="E129" s="9" t="n">
        <f aca="false">E128+C129</f>
        <v>128752.867147009</v>
      </c>
    </row>
    <row r="130" customFormat="false" ht="16.5" hidden="false" customHeight="false" outlineLevel="0" collapsed="false">
      <c r="A130" s="8" t="n">
        <f aca="false">A129+1</f>
        <v>117</v>
      </c>
      <c r="B130" s="7" t="n">
        <f aca="false">$B$8</f>
        <v>-32557.8833881442</v>
      </c>
      <c r="C130" s="9" t="n">
        <f aca="false">B130-D130</f>
        <v>-31967.7660803872</v>
      </c>
      <c r="D130" s="9" t="n">
        <f aca="false">IPMT($B$7,A130,$B$6,$B$2)</f>
        <v>-590.117307756979</v>
      </c>
      <c r="E130" s="9" t="n">
        <f aca="false">E129+C130</f>
        <v>96785.1010666215</v>
      </c>
    </row>
    <row r="131" customFormat="false" ht="16.5" hidden="false" customHeight="false" outlineLevel="0" collapsed="false">
      <c r="A131" s="8" t="n">
        <f aca="false">A130+1</f>
        <v>118</v>
      </c>
      <c r="B131" s="7" t="n">
        <f aca="false">$B$8</f>
        <v>-32557.8833881442</v>
      </c>
      <c r="C131" s="9" t="n">
        <f aca="false">B131-D131</f>
        <v>-32114.2850082557</v>
      </c>
      <c r="D131" s="9" t="n">
        <f aca="false">IPMT($B$7,A131,$B$6,$B$2)</f>
        <v>-443.598379888539</v>
      </c>
      <c r="E131" s="9" t="n">
        <f aca="false">E130+C131</f>
        <v>64670.8160583658</v>
      </c>
    </row>
    <row r="132" customFormat="false" ht="16.5" hidden="false" customHeight="false" outlineLevel="0" collapsed="false">
      <c r="A132" s="8" t="n">
        <f aca="false">A131+1</f>
        <v>119</v>
      </c>
      <c r="B132" s="7" t="n">
        <f aca="false">$B$8</f>
        <v>-32557.8833881442</v>
      </c>
      <c r="C132" s="9" t="n">
        <f aca="false">B132-D132</f>
        <v>-32261.4754812102</v>
      </c>
      <c r="D132" s="9" t="n">
        <f aca="false">IPMT($B$7,A132,$B$6,$B$2)</f>
        <v>-296.407906934031</v>
      </c>
      <c r="E132" s="9" t="n">
        <f aca="false">E131+C132</f>
        <v>32409.3405771556</v>
      </c>
    </row>
    <row r="133" customFormat="false" ht="16.5" hidden="false" customHeight="false" outlineLevel="0" collapsed="false">
      <c r="A133" s="8" t="n">
        <f aca="false">A132+1</f>
        <v>120</v>
      </c>
      <c r="B133" s="7" t="n">
        <f aca="false">$B$8</f>
        <v>-32557.8833881442</v>
      </c>
      <c r="C133" s="9" t="n">
        <f aca="false">B133-D133</f>
        <v>-32409.3405771657</v>
      </c>
      <c r="D133" s="9" t="n">
        <f aca="false">IPMT($B$7,A133,$B$6,$B$2)</f>
        <v>-148.542810978484</v>
      </c>
      <c r="E133" s="9" t="n">
        <f aca="false">E132+C133</f>
        <v>-1.01645127870142E-008</v>
      </c>
    </row>
  </sheetData>
  <mergeCells count="2">
    <mergeCell ref="A1:B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9.49"/>
    <col collapsed="false" customWidth="true" hidden="false" outlineLevel="0" max="6" min="6" style="0" width="12.24"/>
  </cols>
  <sheetData>
    <row r="1" customFormat="false" ht="16.5" hidden="false" customHeight="false" outlineLevel="0" collapsed="false">
      <c r="A1" s="2" t="s">
        <v>22</v>
      </c>
      <c r="E1" s="2" t="s">
        <v>23</v>
      </c>
    </row>
    <row r="2" customFormat="false" ht="16.5" hidden="false" customHeight="false" outlineLevel="0" collapsed="false">
      <c r="A2" s="2" t="s">
        <v>18</v>
      </c>
      <c r="B2" s="2" t="s">
        <v>24</v>
      </c>
      <c r="C2" s="2" t="s">
        <v>25</v>
      </c>
      <c r="E2" s="10" t="s">
        <v>26</v>
      </c>
      <c r="F2" s="11" t="n">
        <f aca="false">C16</f>
        <v>2260.72554136174</v>
      </c>
    </row>
    <row r="3" customFormat="false" ht="16.5" hidden="false" customHeight="false" outlineLevel="0" collapsed="false">
      <c r="A3" s="8" t="n">
        <v>1</v>
      </c>
      <c r="B3" s="0" t="n">
        <v>15.1</v>
      </c>
      <c r="C3" s="12" t="n">
        <f aca="false">3000/B3</f>
        <v>198.675496688742</v>
      </c>
      <c r="E3" s="10" t="s">
        <v>27</v>
      </c>
      <c r="F3" s="0" t="n">
        <v>100</v>
      </c>
    </row>
    <row r="4" customFormat="false" ht="16.5" hidden="false" customHeight="false" outlineLevel="0" collapsed="false">
      <c r="A4" s="8" t="n">
        <v>2</v>
      </c>
      <c r="B4" s="0" t="n">
        <v>15.2</v>
      </c>
      <c r="C4" s="12" t="n">
        <f aca="false">3000/B4</f>
        <v>197.368421052632</v>
      </c>
      <c r="E4" s="10" t="s">
        <v>28</v>
      </c>
      <c r="F4" s="11" t="n">
        <f aca="false">F2+F3</f>
        <v>2360.72554136174</v>
      </c>
    </row>
    <row r="5" customFormat="false" ht="16.5" hidden="false" customHeight="false" outlineLevel="0" collapsed="false">
      <c r="A5" s="8" t="n">
        <v>3</v>
      </c>
      <c r="B5" s="0" t="n">
        <v>15.5</v>
      </c>
      <c r="C5" s="12" t="n">
        <f aca="false">3000/B5</f>
        <v>193.548387096774</v>
      </c>
      <c r="E5" s="10" t="s">
        <v>29</v>
      </c>
      <c r="F5" s="0" t="n">
        <v>16.7</v>
      </c>
    </row>
    <row r="6" customFormat="false" ht="16.5" hidden="false" customHeight="false" outlineLevel="0" collapsed="false">
      <c r="A6" s="8" t="n">
        <v>4</v>
      </c>
      <c r="B6" s="0" t="n">
        <v>15.4</v>
      </c>
      <c r="C6" s="12" t="n">
        <f aca="false">3000/B6</f>
        <v>194.805194805195</v>
      </c>
      <c r="E6" s="10" t="s">
        <v>30</v>
      </c>
      <c r="F6" s="13" t="n">
        <f aca="false">F4*F5</f>
        <v>39424.1165407411</v>
      </c>
    </row>
    <row r="7" customFormat="false" ht="16.5" hidden="false" customHeight="false" outlineLevel="0" collapsed="false">
      <c r="A7" s="8" t="n">
        <v>5</v>
      </c>
      <c r="B7" s="0" t="n">
        <v>15.6</v>
      </c>
      <c r="C7" s="12" t="n">
        <f aca="false">3000/B7</f>
        <v>192.307692307692</v>
      </c>
      <c r="E7" s="10" t="s">
        <v>31</v>
      </c>
      <c r="F7" s="0" t="n">
        <f aca="false">3000*1.05</f>
        <v>3150</v>
      </c>
    </row>
    <row r="8" customFormat="false" ht="16.5" hidden="false" customHeight="false" outlineLevel="0" collapsed="false">
      <c r="A8" s="8" t="n">
        <v>6</v>
      </c>
      <c r="B8" s="0" t="n">
        <v>16</v>
      </c>
      <c r="C8" s="12" t="n">
        <f aca="false">3000/B8</f>
        <v>187.5</v>
      </c>
      <c r="E8" s="10" t="s">
        <v>32</v>
      </c>
      <c r="F8" s="3" t="n">
        <f aca="false">RATE(12,-F7,,F6)</f>
        <v>0.00761534381402514</v>
      </c>
    </row>
    <row r="9" customFormat="false" ht="16.5" hidden="false" customHeight="false" outlineLevel="0" collapsed="false">
      <c r="A9" s="8" t="n">
        <v>7</v>
      </c>
      <c r="B9" s="0" t="n">
        <v>16.4</v>
      </c>
      <c r="C9" s="12" t="n">
        <f aca="false">3000/B9</f>
        <v>182.926829268293</v>
      </c>
      <c r="E9" s="10" t="s">
        <v>33</v>
      </c>
      <c r="F9" s="14" t="n">
        <f aca="false">F8*12</f>
        <v>0.0913841257683016</v>
      </c>
    </row>
    <row r="10" customFormat="false" ht="16.5" hidden="false" customHeight="false" outlineLevel="0" collapsed="false">
      <c r="A10" s="8" t="n">
        <v>8</v>
      </c>
      <c r="B10" s="0" t="n">
        <v>16.2</v>
      </c>
      <c r="C10" s="12" t="n">
        <f aca="false">3000/B10</f>
        <v>185.185185185185</v>
      </c>
    </row>
    <row r="11" customFormat="false" ht="16.5" hidden="false" customHeight="false" outlineLevel="0" collapsed="false">
      <c r="A11" s="8" t="n">
        <v>9</v>
      </c>
      <c r="B11" s="0" t="n">
        <v>16.5</v>
      </c>
      <c r="C11" s="12" t="n">
        <f aca="false">3000/B11</f>
        <v>181.818181818182</v>
      </c>
    </row>
    <row r="12" customFormat="false" ht="16.5" hidden="false" customHeight="false" outlineLevel="0" collapsed="false">
      <c r="A12" s="8" t="n">
        <v>10</v>
      </c>
      <c r="B12" s="0" t="n">
        <v>16.5</v>
      </c>
      <c r="C12" s="12" t="n">
        <f aca="false">3000/B12</f>
        <v>181.818181818182</v>
      </c>
    </row>
    <row r="13" customFormat="false" ht="16.5" hidden="false" customHeight="false" outlineLevel="0" collapsed="false">
      <c r="A13" s="8" t="n">
        <v>11</v>
      </c>
      <c r="B13" s="0" t="n">
        <v>16.3</v>
      </c>
      <c r="C13" s="12" t="n">
        <f aca="false">3000/B13</f>
        <v>184.049079754601</v>
      </c>
    </row>
    <row r="14" customFormat="false" ht="16.5" hidden="false" customHeight="false" outlineLevel="0" collapsed="false">
      <c r="A14" s="8" t="n">
        <v>12</v>
      </c>
      <c r="B14" s="0" t="n">
        <v>16.6</v>
      </c>
      <c r="C14" s="12" t="n">
        <f aca="false">3000/B14</f>
        <v>180.722891566265</v>
      </c>
    </row>
    <row r="15" customFormat="false" ht="16.5" hidden="false" customHeight="false" outlineLevel="0" collapsed="false">
      <c r="A15" s="15" t="s">
        <v>34</v>
      </c>
      <c r="B15" s="0" t="n">
        <v>16.7</v>
      </c>
      <c r="C15" s="12"/>
    </row>
    <row r="16" customFormat="false" ht="16.5" hidden="false" customHeight="false" outlineLevel="0" collapsed="false">
      <c r="A16" s="15" t="s">
        <v>35</v>
      </c>
      <c r="C16" s="12" t="n">
        <f aca="false">SUM(C3:C15)</f>
        <v>2260.72554136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6:09:09Z</dcterms:created>
  <dc:creator>Singly Wong</dc:creator>
  <dc:description/>
  <dc:language>en-US</dc:language>
  <cp:lastModifiedBy>Singly Wong</cp:lastModifiedBy>
  <dcterms:modified xsi:type="dcterms:W3CDTF">2000-03-21T07:26:18Z</dcterms:modified>
  <cp:revision>0</cp:revision>
  <dc:subject/>
  <dc:title/>
</cp:coreProperties>
</file>