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玩法例子" sheetId="1" state="visible" r:id="rId2"/>
    <sheet name="年份" sheetId="2" state="visible" r:id="rId3"/>
    <sheet name="月份" sheetId="3" state="visible" r:id="rId4"/>
    <sheet name="時辰" sheetId="4" state="visible" r:id="rId5"/>
    <sheet name="前世後世" sheetId="5" state="visible" r:id="rId6"/>
  </sheets>
  <definedNames>
    <definedName function="false" hidden="false" localSheetId="0" name="Excel_BuiltIn__FilterDatabase" vbProcedure="false">玩法例子!$E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1"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三世緣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以輕鬆遊戲方式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為網友帶出無限的歡樂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圖文並茂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建議方法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以二十一數目為依據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將該人的出生年月日時的數據依照二十一卦算出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前世所屬人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今世能享福祿和下世可得的機緣</t>
    </r>
  </si>
  <si>
    <r>
      <rPr>
        <sz val="12"/>
        <rFont val="Noto Sans"/>
        <family val="2"/>
      </rPr>
      <t xml:space="preserve">分開三部份</t>
    </r>
    <r>
      <rPr>
        <sz val="12"/>
        <rFont val="Times New Roman"/>
        <family val="1"/>
      </rPr>
      <t xml:space="preserve">,</t>
    </r>
  </si>
  <si>
    <r>
      <rPr>
        <sz val="12"/>
        <rFont val="Noto Sans"/>
        <family val="2"/>
      </rPr>
      <t xml:space="preserve">前世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所屬人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方法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以出生之月及日及時相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計算所得密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如大過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便要減去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直至少過為止</t>
    </r>
  </si>
  <si>
    <r>
      <rPr>
        <sz val="12"/>
        <rFont val="Noto Sans"/>
        <family val="2"/>
      </rPr>
      <t xml:space="preserve">今生—所享福祿 方法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在相對的出年月時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找出相關的簽語</t>
    </r>
  </si>
  <si>
    <r>
      <rPr>
        <sz val="12"/>
        <rFont val="Noto Sans"/>
        <family val="2"/>
      </rPr>
      <t xml:space="preserve">後世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所屬人物 方法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以出生年月及日相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大過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便要減去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直至少過為止</t>
    </r>
  </si>
  <si>
    <t xml:space="preserve">查詢者</t>
  </si>
  <si>
    <t xml:space="preserve">：</t>
  </si>
  <si>
    <t xml:space="preserve">陳大文</t>
  </si>
  <si>
    <t xml:space="preserve">出生年</t>
  </si>
  <si>
    <r>
      <rPr>
        <sz val="12"/>
        <rFont val="Noto Sans"/>
        <family val="2"/>
      </rPr>
      <t xml:space="preserve">出生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舊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生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舊曆</t>
    </r>
    <r>
      <rPr>
        <sz val="12"/>
        <rFont val="Times New Roman"/>
        <family val="1"/>
      </rPr>
      <t xml:space="preserve">)</t>
    </r>
  </si>
  <si>
    <t xml:space="preserve">出生時</t>
  </si>
  <si>
    <t xml:space="preserve">前世密碼</t>
  </si>
  <si>
    <t xml:space="preserve">後世密碼</t>
  </si>
  <si>
    <t xml:space="preserve">前世</t>
  </si>
  <si>
    <t xml:space="preserve">今生</t>
  </si>
  <si>
    <t xml:space="preserve">後世</t>
  </si>
  <si>
    <t xml:space="preserve">甲子</t>
  </si>
  <si>
    <t xml:space="preserve">甲子生人，屋上之鼠，為人多學少年，有頭無尾，心性躁暴，幼年見災重，拜爹娘保養，兄弟骨肉小靠，長子有刑，男主妻大，女主夫長，伶俐聰明賢良之命。</t>
  </si>
  <si>
    <t xml:space="preserve">甲子生人屬屋上之鼠，好學但不精，性格暴躁，兒時幸得父母照顧無恙，兄弟不能依靠，要靠自己，配偶會比自己年紀稍長，屬於聰明有才幹之人。</t>
  </si>
  <si>
    <t xml:space="preserve">乙丑</t>
  </si>
  <si>
    <t xml:space="preserve">乙丑生人，海內之牛，為人愛作春風，見事多學，少年有災，父母重拜，九流中人，夫妻無刑，見女不孤，六親少靠，女人主賢能性急之命。</t>
  </si>
  <si>
    <t xml:space="preserve">乙丑生人屬海內之牛，為人愛結交異性，風流韻事多，又愛見識天下事，兒時有不如意事，但得父母護蔭，如不努力讀書長大後必活於草根階層，與配偶無刑沖，親戚幫助少，如是女性則性子較急，亦頗能幹。</t>
  </si>
  <si>
    <t xml:space="preserve">丙寅</t>
  </si>
  <si>
    <t xml:space="preserve">丙寅生人，山林之虎，為人多學少成，心急不定，口快舌便，身閒心直，手足不停，利官近貴，女主賢良曉事聰明之命。</t>
  </si>
  <si>
    <t xml:space="preserve">丙寅生人屬山林之虎，個性活躍，性子急，口材不俗，興趣廣泛但沒有精通的範疇，熱衷於求名逐利，有機會接近權貴，如屬女性則冰雪聰明，有見識可做大事，屬女強人</t>
  </si>
  <si>
    <t xml:space="preserve">丁卯</t>
  </si>
  <si>
    <t xml:space="preserve">丁卯生人，衣祿之免，為人手足不停，身心不閑，衣祿方可性巧，曉事作事，有頭無尾，女人一生好靜，一生有口無心，亦好美針指夫榮之命。</t>
  </si>
  <si>
    <t xml:space="preserve">丁卯生人屬衣祿之免，為人身心好動，永遠不能靜下來，做事衝動，虎頭蛇尾，後天環境加以培育才可有成。如屬女性則較沉靜，說話耿直欠細心，但不失為賢內助，相夫教子亦算稱職。</t>
  </si>
  <si>
    <t xml:space="preserve">戊辰</t>
  </si>
  <si>
    <t xml:space="preserve">戊辰生人，清溫之龍，為人喜氣春風，出入輕快壓眾，近官利貴，骨肉有刑，子女不孤之命，女人一生溫文賢逮，有口無心之相，主招好夫之命。</t>
  </si>
  <si>
    <t xml:space="preserve">戊辰生人屬清溫之龍，個性趾高氣揚，希望在人群中突出自我，虛榮心重，熱衷名利，可得權貴，膝下有兒有女，但有刑沖，如屬女性，則個性溫婉，賢良淑德，但口直心快，服從丈夫。</t>
  </si>
  <si>
    <t xml:space="preserve">己巳</t>
  </si>
  <si>
    <t xml:space="preserve">己巳生人，福氣之蛇，為人有功名之相行走，伶俐聰明，夫妻和順，百事如意，牛田有分，女人一生不近衣食賢良之命。</t>
  </si>
  <si>
    <t xml:space="preserve">己巳生人屬福氣之蛇，為人聰敏有才能，一生名利相收，與配偶相處和睦感情好，萬事如意，衣食豐足，如是女性則屬賢妻。</t>
  </si>
  <si>
    <t xml:space="preserve">庚午</t>
  </si>
  <si>
    <t xml:space="preserve">庚午生人，堂裡之馬，為人口快心直，利官近貴，衣祿豐足，男主權柄持家，女主榮夫益子秀氣之命。</t>
  </si>
  <si>
    <t xml:space="preserve">庚午生人屬堂裡之馬，為人率直，衣食不憂，可得權貴，男性可掌大權，如屬女性則可旺夫益子。</t>
  </si>
  <si>
    <t xml:space="preserve">辛未</t>
  </si>
  <si>
    <t xml:space="preserve">辛未生人，衣祿之羊，一生性寬有志氣，少年有災，長子有刑，頭見女吉，夫婦和順，女人主持家興旺之命。</t>
  </si>
  <si>
    <t xml:space="preserve">辛未生人屬衣祿之羊，個性寬宏大量，志向遠大，兒時或有災劫，如屬長子會有刑沖，婚後夫妻感情融洽，如是女性則屬持家有道，旺夫益子的命格。</t>
  </si>
  <si>
    <t xml:space="preserve">壬申</t>
  </si>
  <si>
    <t xml:space="preserve">壬申生人，清秀之猴，為人性巧，計較多變，聰明和氣，春風功名有分，更招賢德妻子，女主美艷之相操持之命。</t>
  </si>
  <si>
    <t xml:space="preserve">壬申生人屬清秀之猴，為人聰明靈活多變，善於計算，一生姻緣運不俗，亦有功名利祿，可娶得賢良淑德之妻，如是女性則天生麗質，獨立自主。</t>
  </si>
  <si>
    <t xml:space="preserve">癸酉</t>
  </si>
  <si>
    <t xml:space="preserve">癸酉生人，棲宿之雞，一生口快舌便，心直公平，有事不藏平穩，衣祿足用，自得如意，六親冷淡，中主平時．晚景旺相，結果之命，女命興家立業。</t>
  </si>
  <si>
    <t xml:space="preserve">癸酉生人屬棲宿之雞，說話口直心快，不懂虛偽，一世衣食足夠，自得其樂，與親友感情甚淡，中年平穩，晚年安樂，如是女性則可興家立業。</t>
  </si>
  <si>
    <t xml:space="preserve">甲戌</t>
  </si>
  <si>
    <t xml:space="preserve">甲戌生人，守身之犬，為人口快舌便，人閑心不閑，有權有柄，聲名遠播，衣祿有餘，女人主有天財之命。</t>
  </si>
  <si>
    <t xml:space="preserve">甲戌生人屬守身之犬，為人率直敢言，個性極好動，可掌大權，揚名天下，一生衣食豐足，如是女性則頗有財運。</t>
  </si>
  <si>
    <t xml:space="preserve">乙亥</t>
  </si>
  <si>
    <t xml:space="preserve">乙亥生人，過牲之豬，一生和睦，少年有災，父母有刑，重拜爹娘，夫妻和順齊眉，為人性急口快，財祿旺相，子息雙之女人主好之命。</t>
  </si>
  <si>
    <t xml:space="preserve">乙亥生人屬過牲之豬，個性愛好和平，但心直口快性子急，年青時或遇災劫，與父母有刑沖，婚後遇配偶頗合得來，相處融洽，一生財運頗佳。</t>
  </si>
  <si>
    <t xml:space="preserve">丙子</t>
  </si>
  <si>
    <t xml:space="preserve">丙子生人，田內之鼠，為人膽大有權柄，性急難求學問，早年平平過，中年晚景榮華，機深事密，女人主囉唆之命。</t>
  </si>
  <si>
    <t xml:space="preserve">丙子生人屬田內之鼠，為人有膽色，愛做領袖，但性情急躁，以致耐性不足，學無所成，少年運普通　，步入中年轉好，晚年有福，如是女性則為人較為囉唆較計。</t>
  </si>
  <si>
    <t xml:space="preserve">丁丑</t>
  </si>
  <si>
    <t xml:space="preserve">丁丑生人，湖內之牛，一生和睦，衣祿不少，初年財縠平常，晚景有剩，骨肉無力，早年子女見遲，夫妻和順，女主天財賢良之命。</t>
  </si>
  <si>
    <t xml:space="preserve">丁丑生人屬湖內之牛，為人心平氣靜，與人和睦，衣食尚不缺，但早年聚財較少，及至中年至晚年較有錢剩，屬於遲婚，子兒出世亦較遲，與配偶感情融洽，如是女姓則屬賢妻，旺夫益子。</t>
  </si>
  <si>
    <t xml:space="preserve">戊寅</t>
  </si>
  <si>
    <t xml:space="preserve">戊寅生人，過牲之虎，為人猛烈，易好易愛，反眼無情，少年勤儉平穩，主離祖便得發達，女人一生聰明伶俐之命。</t>
  </si>
  <si>
    <t xml:space="preserve">戊寅生人屬過牲虎，個性剛烈偏激，對人對事熱得快，冷得亦快，早年克苦儉撲，生活尚算平穩，如脫離祖蔭獨立發展成就更佳，如是女性則屬冰雪聰明之輩。</t>
  </si>
  <si>
    <t xml:space="preserve">己卯</t>
  </si>
  <si>
    <t xml:space="preserve">己卯生人，出林之兔，為人衣祿自然閑戲，不受人欺，六親骨肉難為，妻招年高可好，女人和睦，夫妻結果之命。</t>
  </si>
  <si>
    <t xml:space="preserve">己卯生人屬出林之兔，個性淡然自得，不易受人管束或欺負，娶妻如選擇年紀比自己大者可得福，與女人能融洽相處，夫妻可白頭到老。</t>
  </si>
  <si>
    <t xml:space="preserve">庚辰</t>
  </si>
  <si>
    <t xml:space="preserve">庚辰生人，怒性之龍，為人好勝春風，勞碌風霜一生，近官利貴有名利，衣祿足用，女人主勤儉勞心之命。</t>
  </si>
  <si>
    <t xml:space="preserve">庚午生人屬怒性之龍，為人好勝爭強，亦愛女色，一生勞碌風霜，但有望接近權貴而得名利，衣食尚足，如是女性則屬勞碌勤儉之命。</t>
  </si>
  <si>
    <t xml:space="preserve">辛巳</t>
  </si>
  <si>
    <t xml:space="preserve">辛巳生人，冬藏之蛇，為人計較多變，志氣過人，衣祿足用，貴人相助，近富利貴，妻主年高好，如命主晚發財清秀之命。</t>
  </si>
  <si>
    <t xml:space="preserve">辛巳生人屬冬藏之蛇，個人，靈活多變，志氣遠大，但頗計較，命中有貴人扶持，可得富貴名利，妻子比自己年紀大會較佳，晚年財帛豐足無憂。</t>
  </si>
  <si>
    <t xml:space="preserve">壬午</t>
  </si>
  <si>
    <t xml:space="preserve">壬午生人，軍中之馬，為人勤儉，父母有刑之危可折，早年財物不聚，晚景旺相，性溫好勝，女主興財賢能之命。</t>
  </si>
  <si>
    <t xml:space="preserve">壬午生人屬軍中之馬，個性溫和，為人勤儉，但與父母有刑克的危機，早年難有儲蓄，及至晚年運程轉佳，剩錢亦較多，如是女性則屬賢妻良母。</t>
  </si>
  <si>
    <t xml:space="preserve">癸未</t>
  </si>
  <si>
    <t xml:space="preserve">癸未生人，群內之羊，一生口快心直，肯行方便，只是救人無功無義，反招是非，財被主有來去，女人賢良清貴，初年起倒，晚景好好之命。</t>
  </si>
  <si>
    <t xml:space="preserve">甲申</t>
  </si>
  <si>
    <t xml:space="preserve">甲申生人，過樹之猴，為人衣祿不少，心性溫柔，出入壓眾，初年起倒末歲，吉利興家，夫妻和順，子女見遲，女人主操持興旺有能結果之命。</t>
  </si>
  <si>
    <t xml:space="preserve">甲申生人屬過樹之猴，心性溫純，但在人群中亦愛出鋒頭，年少有為，興為立業，與妻相處融洽，子女較遲出世，如是女性則屬能幹有成就之輩。</t>
  </si>
  <si>
    <t xml:space="preserve">乙酉</t>
  </si>
  <si>
    <t xml:space="preserve">乙酉生人，唱午之雞，為人口快心直，志氣軒昂，衣祿足用，福祿壽有全，兄弟有分不得力，六親和睦，女人綿遠興財平平之命。</t>
  </si>
  <si>
    <t xml:space="preserve">丙戌</t>
  </si>
  <si>
    <t xml:space="preserve">丙戌生人，自眠之犬，為人一生吉利，近官利貴，招財獲寶，自立家業，中未主榮華，結果女人主晚景旺相興財之命。</t>
  </si>
  <si>
    <t xml:space="preserve">丁亥</t>
  </si>
  <si>
    <t xml:space="preserve">丁亥生人，過山之豬，為人性巧聰明，自立自作，子女有刑，見遲方好，一生宜行善事，財穀旺相，福壽有餘，女人福祿平穩主有天財之命。</t>
  </si>
  <si>
    <t xml:space="preserve">戊子</t>
  </si>
  <si>
    <t xml:space="preserve">戊子生人，倉內之鼠，為人算計聰明，心通文武皆全，子女初年見剋方保，夫妻和順，女人一生賢良發達之命。</t>
  </si>
  <si>
    <t xml:space="preserve">己丑</t>
  </si>
  <si>
    <t xml:space="preserve">己丑生人，欄裏之牛，為人口快性直，有財能通曉，衣祿不少，男女主再婜，重明再聚之室，女主伶俐之命。</t>
  </si>
  <si>
    <t xml:space="preserve">庚寅</t>
  </si>
  <si>
    <t xml:space="preserve">庚寅生人，出相之虎，一生心性急躁，有口無心，有事不藏，易好易惡，立性寬大，反覆無情，衣食豐足，財穀初年不聚粍財，主晚景榮華，女人操持內助旺相之命。</t>
  </si>
  <si>
    <t xml:space="preserve">辛卯</t>
  </si>
  <si>
    <t xml:space="preserve">辛卯生人，望月之兔，為人口快心直，有志氣標柄，近官利貴，身閑心不閑也，凡事如意，六親少靠，自立成家，女人操持之命。</t>
  </si>
  <si>
    <t xml:space="preserve">壬辰</t>
  </si>
  <si>
    <t xml:space="preserve">壬辰生人，行雨之龍，為人心動，勞碌不停不住，早年退悔，晚年財穀來去不聚，晚景興旺，女人主清秀旺相之命。</t>
  </si>
  <si>
    <t xml:space="preserve">癸巳</t>
  </si>
  <si>
    <t xml:space="preserve">癸巳生人，林中之蛇，為人伶俐聰明，財谷不聚，主近貴人，晚景結實，女人晚景好賢良之命。</t>
  </si>
  <si>
    <t xml:space="preserve">甲午</t>
  </si>
  <si>
    <t xml:space="preserve">甲午生人，雲中之馬，為人和順輕快，喜好春風通達，近官利貴，凶中化吉，交朋接友，骨肉少力未主好，女人口快景賢良之命。</t>
  </si>
  <si>
    <t xml:space="preserve">乙未</t>
  </si>
  <si>
    <t xml:space="preserve">乙未生人，敬重之羊，少年勤儉，容貌端正，初年吉，晚景聚財清正，兄弟少靠，子女不孤立家之造，女人未主持家之造。</t>
  </si>
  <si>
    <t xml:space="preserve">丙申</t>
  </si>
  <si>
    <t xml:space="preserve">丙申生人，上山之猴，為人衣食足用，宜行買賣必生財，田牛有分，初年衣祿，晚景興旺，女人主一生發達之命。</t>
  </si>
  <si>
    <t xml:space="preserve">丁酉</t>
  </si>
  <si>
    <t xml:space="preserve">丁酉生人，獨立之雞，為人一生好春風，愛重人情，近官利貴，初年勞碌，身閑心苦，晚景家道，女人主天財清秀未主吉昌之命。</t>
  </si>
  <si>
    <t xml:space="preserve">戊戌</t>
  </si>
  <si>
    <t xml:space="preserve">戊戌生人，進山之犬，為人一生和氣，自作自立，早年起倒，財谷粍散，晚景得財，宜行師術之人，女主養育中平之命。</t>
  </si>
  <si>
    <t xml:space="preserve">己亥</t>
  </si>
  <si>
    <t xml:space="preserve">已亥生人，道士養之豬，為人巧計伶儱，衣食自然，兄弟骨肉少力，六親冷淡，子女初年見剋方好，夫妻和合，女人清閑快樂之命。</t>
  </si>
  <si>
    <t xml:space="preserve">庚子</t>
  </si>
  <si>
    <t xml:space="preserve">庚子生人，樑上之鼠，為人一生尊重安穩，善持家主，妻清正有標柄，衣祿不少，無虧剋，通達之人，凶中化吉，女人操持興旺之命。</t>
  </si>
  <si>
    <t xml:space="preserve">辛丑</t>
  </si>
  <si>
    <t xml:space="preserve">辛丑生人，路途之牛，為人心性溫和，初限驚恐之厄，衣祿頗有，財帛進退奔波，骨肉少力，末主福壽雙全，女人主喜悅旺相血財之命。</t>
  </si>
  <si>
    <t xml:space="preserve">壬寅</t>
  </si>
  <si>
    <t xml:space="preserve">壬寅生人，遇林之虎，為人一生心直口快，有事不藏，夫妻見刑，子女見遲，初年作事顛倒，中末財帛足用，女人性畜如意發富之命。</t>
  </si>
  <si>
    <t xml:space="preserve">癸卯</t>
  </si>
  <si>
    <t xml:space="preserve">癸卯生人，出相之兔，為人酒飯不少，福祿有餘，凶中生吉，少年財谷不聚起倒，晚景興隆，近貴人官行走通達，女人中末犧牲利益操持之命。</t>
  </si>
  <si>
    <t xml:space="preserve">甲辰</t>
  </si>
  <si>
    <t xml:space="preserve">甲辰生人，得意之龍，為人和氣軒昂，平生本分公直，有人敬重，清閑如意，初年勞碌，末主田牛有分，女人清秀賢能主旺之命。</t>
  </si>
  <si>
    <t xml:space="preserve">乙巳</t>
  </si>
  <si>
    <t xml:space="preserve">乙巳生人，出穴之蛇，為人氣象端正，喜好春風，平生枝柄，只是指背殺，救人無功，做好不說好，早年子女見刑，遲些方好，女人主發達結果之命。</t>
  </si>
  <si>
    <t xml:space="preserve">丙午</t>
  </si>
  <si>
    <t xml:space="preserve">丙午生人，路途之馬，為人清閑，初年財谷粍散，心主不停不住，宜手藝買賣生理，兄弟各立成家，後限發財興旺田產，女人一生清正持家乖巧之命。 </t>
  </si>
  <si>
    <t xml:space="preserve">丁未</t>
  </si>
  <si>
    <t xml:space="preserve">丁未生人，失仔之羊，為人半喜半憂，一生能舌便有名利財氣，衣祿足用，骨肉生陳子息見遲，女人主晚年興旺之命。</t>
  </si>
  <si>
    <t xml:space="preserve">戊申</t>
  </si>
  <si>
    <t xml:space="preserve">戊申生人，獨立之猴，為人作事性急反覆，勞碌勤苦，利官近貴，兒女有刑，財帛足用，清高女人賢良曉事針指皆精，子女不孤之命。</t>
  </si>
  <si>
    <t xml:space="preserve">己酉</t>
  </si>
  <si>
    <t xml:space="preserve">己酉生人，扱曉之雞，為人衣祿有餘，六親難為，兒女見早，心性聰明，百事皆曉，女人計較多變無災厄之命。</t>
  </si>
  <si>
    <t xml:space="preserve">寅戌</t>
  </si>
  <si>
    <t xml:space="preserve">寅戌生人，寺觀之犬，為人快活，少年有災，利官近貴，作事機閑，百事如意，只是帶指背殺．女人命主心通慶子興旺之造。</t>
  </si>
  <si>
    <t xml:space="preserve">辛亥</t>
  </si>
  <si>
    <t xml:space="preserve">辛亥生人，園裏之豬，為人主未，不惹閑事，百事謀求，初年財帛衣祿不聚，晚景榮華，女人豐厚立家之命。</t>
  </si>
  <si>
    <t xml:space="preserve">壬子</t>
  </si>
  <si>
    <t xml:space="preserve">壬子生人，山上之鼠，為人少年見災，中末衣祿足用，男招好妻，閑心苦或起或憂，兄弟少女，六親冷淡，自作自為，女人一生賢能之命。</t>
  </si>
  <si>
    <t xml:space="preserve">癸丑</t>
  </si>
  <si>
    <t xml:space="preserve">癸丑生人，欄內之牛，為人衣祿不少，財縠早年不聚，一生尊重，不惹閑事，父母難為骨肉少力，夫妻和順，子女見遲，女人口快心急操持之命。 </t>
  </si>
  <si>
    <t xml:space="preserve">甲寅</t>
  </si>
  <si>
    <t xml:space="preserve">甲寅生人，立定之虎，一生近官利貴，家道興隆，衣祿足用，財帛多招，父母有刑，雙親重見方好，女主夫大男主妻長之命。</t>
  </si>
  <si>
    <t xml:space="preserve">乙卯</t>
  </si>
  <si>
    <t xml:space="preserve">乙卯生人，得道之兔，為人志氣，標柄六親，榮華近貴，百事亨通，顯達文武雙全，女人主壽無虧之命。</t>
  </si>
  <si>
    <t xml:space="preserve">丙辰</t>
  </si>
  <si>
    <t xml:space="preserve">丙辰生人，上天之龍，為人衣祿不虧，聰明伶俐，四海香風，身閑心苦，愛朋交友，中未財帛，女人賢能之命。</t>
  </si>
  <si>
    <t xml:space="preserve">丁巳</t>
  </si>
  <si>
    <t xml:space="preserve">丁巳生人，塘裏之蛇，為人近官利貴，立性剛強，不順人情，兄弟居長，百事榮華，美貌女人，衣食望及賢良起家之造。</t>
  </si>
  <si>
    <t xml:space="preserve">戊午</t>
  </si>
  <si>
    <t xml:space="preserve">戊午生人，欄內之馬，為人衣祿自然，容貌端正，溫良志氣有閑，少年有災，骨肉有刑，女人姊妹少靠，永結果興隆之命。</t>
  </si>
  <si>
    <t xml:space="preserve">己未</t>
  </si>
  <si>
    <t xml:space="preserve">己未生人，入山之羊，為人口快舌便，衣祿自來前程顯達得貴之敬，財谷旺相，百事昌榮，強公勝祖，主友敬朋賢旺相之命也，女人得此興家之造。</t>
  </si>
  <si>
    <t xml:space="preserve">庚申</t>
  </si>
  <si>
    <t xml:space="preserve">庚申生人，果樹之猴，為人一生手足不停不住，發富清高，利官近貴安尊，只是為人做好不得好，救人無功，有指背殺，女人六親冷淡晚景之命。</t>
  </si>
  <si>
    <t xml:space="preserve">辛酉</t>
  </si>
  <si>
    <t xml:space="preserve">辛酉生人，籠內之雞，為人一生伶俐，精神爽朗口能舌，便有人敬重，財帛有餘，六親骨肉少粍，女人立賢能全興財之命。</t>
  </si>
  <si>
    <t xml:space="preserve">壬戌</t>
  </si>
  <si>
    <t xml:space="preserve">壬戌生人，人家之犬，為人平生宜行善事，衣祿有餘，不停不住，東來西去，貴人提攜，百事榮華，早年平安，末年興旺，女人機巧賢良之造。</t>
  </si>
  <si>
    <t xml:space="preserve">癸亥</t>
  </si>
  <si>
    <t xml:space="preserve">癸亥生人，山林之豬，為人性剛，不順人情，財谷如意，六親疏淡，自立標柄，晚景興旺之命，女人持家牲畜興隆壽長。</t>
  </si>
  <si>
    <t xml:space="preserve">月份</t>
  </si>
  <si>
    <t xml:space="preserve">性格</t>
  </si>
  <si>
    <t xml:space="preserve">正月</t>
  </si>
  <si>
    <t xml:space="preserve">正月生人馹馬臨 早生必定顯功名 文武遇此標金榜 庶民逢著有金銀</t>
  </si>
  <si>
    <t xml:space="preserve">二月</t>
  </si>
  <si>
    <t xml:space="preserve">二月生人氣性剛 口雖無毒事無險 憐貧愛老多仁善 運行好處置田莊</t>
  </si>
  <si>
    <t xml:space="preserve">三月</t>
  </si>
  <si>
    <t xml:space="preserve">三月生人遇貴人 為人慈善更聰明 逢豬遇鼠成家業 衣祿安然到老年</t>
  </si>
  <si>
    <t xml:space="preserve">四月</t>
  </si>
  <si>
    <t xml:space="preserve">四月生人志氣昂 運行旺地吃官糧 逢牛遇鼠興田產 衣祿才源必成昌</t>
  </si>
  <si>
    <t xml:space="preserve">五月</t>
  </si>
  <si>
    <t xml:space="preserve">五月生人心性寬 封妻廕子在中年 命中不犯刑沖破 管取名全利祿全</t>
  </si>
  <si>
    <t xml:space="preserve">六月</t>
  </si>
  <si>
    <t xml:space="preserve">六月生人性最良 為人口快又高強 文臣遇此居堂佐 土庶逢之主壽長</t>
  </si>
  <si>
    <t xml:space="preserve">七月</t>
  </si>
  <si>
    <t xml:space="preserve">七月生人命不閑 財源成敗在中閑 時逢子午拔高貴 管取功名甚不難</t>
  </si>
  <si>
    <t xml:space="preserve">八月</t>
  </si>
  <si>
    <t xml:space="preserve">八月生人志氣儒 庶民遇此好根基 早年必主功名顯 一生衣祿有光輝</t>
  </si>
  <si>
    <t xml:space="preserve">九月</t>
  </si>
  <si>
    <t xml:space="preserve">九月生人妻子傷 弟兄哭有各分方 運行遇鼠加官爵 蛇羊馬地見災殃</t>
  </si>
  <si>
    <t xml:space="preserve">十月</t>
  </si>
  <si>
    <t xml:space="preserve">十月生人貌最奇 妻榮子貴好根基 運行若遇龍虎榜 腰金衣紫拜丹墀</t>
  </si>
  <si>
    <t xml:space="preserve">十一月</t>
  </si>
  <si>
    <t xml:space="preserve">十一月生人豈等閑 時逢子午必為官 常人遇此財帛勝 鼠羊牛地置田閑</t>
  </si>
  <si>
    <t xml:space="preserve">十二月</t>
  </si>
  <si>
    <t xml:space="preserve">十二月生人不受貧 初年不遂顯經營 白手當自立業 猛勇剛強不讓人</t>
  </si>
  <si>
    <t xml:space="preserve">出生時辰</t>
  </si>
  <si>
    <t xml:space="preserve">選擇</t>
  </si>
  <si>
    <t xml:space="preserve">丑時初</t>
  </si>
  <si>
    <t xml:space="preserve">生逢丑時初，衣祿積有餘，為人官職分，田產福人居。</t>
  </si>
  <si>
    <t xml:space="preserve">*</t>
  </si>
  <si>
    <t xml:space="preserve">丑時末</t>
  </si>
  <si>
    <t xml:space="preserve">為人丑時末，一生好風光，才來無剋破，學術手藝成。</t>
  </si>
  <si>
    <t xml:space="preserve">寅時中</t>
  </si>
  <si>
    <t xml:space="preserve">宅舍好風光，生來大昌祥，一生多快樂，把筆作文章。</t>
  </si>
  <si>
    <t xml:space="preserve">寅時末</t>
  </si>
  <si>
    <t xml:space="preserve">寅時末事多，身安心不安，一生多疾危，小艇江上漂。</t>
  </si>
  <si>
    <t xml:space="preserve">卯時中</t>
  </si>
  <si>
    <t xml:space="preserve">住居大高堂，兄弟有主張，一生受富足，文武近君主。</t>
  </si>
  <si>
    <t xml:space="preserve">卯時末</t>
  </si>
  <si>
    <t xml:space="preserve">時來走途東，辛苦家庭好，無災時運日，財祿積門庭。</t>
  </si>
  <si>
    <t xml:space="preserve">辰時初</t>
  </si>
  <si>
    <t xml:space="preserve">衣祿自然來，兄弟六親小，父母須刑剋，末限更無憂。</t>
  </si>
  <si>
    <t xml:space="preserve">辰時末</t>
  </si>
  <si>
    <t xml:space="preserve">衣祿自有時，朱紫作朝郎，一朝命發達，富貴有名聲。</t>
  </si>
  <si>
    <t xml:space="preserve">巳時初</t>
  </si>
  <si>
    <t xml:space="preserve">宅舍好風光，宜早學文章，女命有權柄，男女似花香。</t>
  </si>
  <si>
    <t xml:space="preserve">巳時中</t>
  </si>
  <si>
    <t xml:space="preserve">時中無剋破，一生積錢財，因公得才物，出外好生涯。</t>
  </si>
  <si>
    <t xml:space="preserve">午時初</t>
  </si>
  <si>
    <t xml:space="preserve">午時自有威，出入有人隨，一生有受用，上馬貴人接。</t>
  </si>
  <si>
    <t xml:space="preserve">午時中</t>
  </si>
  <si>
    <t xml:space="preserve">生來不自由，衣祿待時來，波查憂惱至，浪子度春秋。</t>
  </si>
  <si>
    <t xml:space="preserve">未時初</t>
  </si>
  <si>
    <t xml:space="preserve">出世好良時，榮華自有餘，命中身帶貴，必到鳳凰池。</t>
  </si>
  <si>
    <t xml:space="preserve">未時中</t>
  </si>
  <si>
    <t xml:space="preserve">衣祿自然有，風光小事為，文章須有貴，眼下足才祿。</t>
  </si>
  <si>
    <t xml:space="preserve">申時初</t>
  </si>
  <si>
    <t xml:space="preserve">命裡好規模，家中財帛多，早登科甲第，麻衣換錦袍。</t>
  </si>
  <si>
    <t xml:space="preserve">申時中</t>
  </si>
  <si>
    <t xml:space="preserve">卻是有名人，親情富也疏，未來時運至，依舊敗家聲。</t>
  </si>
  <si>
    <t xml:space="preserve">酉時初</t>
  </si>
  <si>
    <t xml:space="preserve">宅舍好光輝，朝中著紫衣，度民連床喜，文武貴人提。</t>
  </si>
  <si>
    <t xml:space="preserve">酉時末</t>
  </si>
  <si>
    <t xml:space="preserve">衣祿好安排，人情事可諧，為人心性好，作事有時來。</t>
  </si>
  <si>
    <t xml:space="preserve">戌時初</t>
  </si>
  <si>
    <t xml:space="preserve">心慈行公道，浮財入手來，且有自作力，常得貴人抬。</t>
  </si>
  <si>
    <t xml:space="preserve">戌時末</t>
  </si>
  <si>
    <t xml:space="preserve">衣祿自然來，平生福自寬，百事從心意，福壽比南山。</t>
  </si>
  <si>
    <t xml:space="preserve">亥時初</t>
  </si>
  <si>
    <t xml:space="preserve">命帶自然有，少年運未通，一朝財進至，白手整家風。</t>
  </si>
  <si>
    <t xml:space="preserve">亥時中</t>
  </si>
  <si>
    <t xml:space="preserve">有事作風流，生來自有成，心好行平等，衣祿必無虧。</t>
  </si>
  <si>
    <t xml:space="preserve">子時初</t>
  </si>
  <si>
    <t xml:space="preserve">值此運如何，作事進退難，初年財未至，未限足才寶。</t>
  </si>
  <si>
    <t xml:space="preserve">子時中</t>
  </si>
  <si>
    <t xml:space="preserve">夜祿自然有，一生人近貴，為官作宰相，富貴大家風。</t>
  </si>
  <si>
    <t xml:space="preserve">不合用</t>
  </si>
  <si>
    <t xml:space="preserve">子時末</t>
  </si>
  <si>
    <t xml:space="preserve">生逢子時至，初年運未通，六親無倚靠，兄弟兩西東。</t>
  </si>
  <si>
    <t xml:space="preserve">                                                                                 </t>
  </si>
  <si>
    <t xml:space="preserve">丑時中　</t>
  </si>
  <si>
    <t xml:space="preserve">生來發達遲，為人最辛苦，才祿隨時進，逢喜人逢吉。</t>
  </si>
  <si>
    <t xml:space="preserve">寅時初</t>
  </si>
  <si>
    <t xml:space="preserve">生來進大粍，兒女成雙破，床頭十文錢，床尾鬼來叫。</t>
  </si>
  <si>
    <t xml:space="preserve">卯時初</t>
  </si>
  <si>
    <t xml:space="preserve">生來卯時初，為人最辛苦，衣祿隨時度，逢喜又逢悲。</t>
  </si>
  <si>
    <t xml:space="preserve">辰時中</t>
  </si>
  <si>
    <t xml:space="preserve">衣祿得人抬，先憂後吉來，六親皆冷淡，末限足錢財。</t>
  </si>
  <si>
    <t xml:space="preserve">巳時末</t>
  </si>
  <si>
    <t xml:space="preserve">要行千里路，心急馬行遲，開日如天火，行到不能為。</t>
  </si>
  <si>
    <t xml:space="preserve">午時末</t>
  </si>
  <si>
    <t xml:space="preserve">妻兒父母憂，才祿不能求，前程須有分，必是苦中求。</t>
  </si>
  <si>
    <t xml:space="preserve">未時末</t>
  </si>
  <si>
    <t xml:space="preserve">才祿隨時來，人情好便休，一悲連一喜，慷慨福眉頭。</t>
  </si>
  <si>
    <t xml:space="preserve">申時末</t>
  </si>
  <si>
    <t xml:space="preserve">衣食好生涯，人情事可諧，為人多計較，作事有謀成。</t>
  </si>
  <si>
    <t xml:space="preserve">酉時中</t>
  </si>
  <si>
    <t xml:space="preserve">衣祿不為虧，聲名報曉雞，朝夕漸惶淚，且做別人兒。</t>
  </si>
  <si>
    <t xml:space="preserve">戌時中</t>
  </si>
  <si>
    <t xml:space="preserve">平等心無漏，生來本有防，膽有天來大，開口作顛狂。</t>
  </si>
  <si>
    <t xml:space="preserve">亥時末</t>
  </si>
  <si>
    <t xml:space="preserve">衣祿自難為，男剋女夫亡，夫婦無良德，二姓子相當。</t>
  </si>
  <si>
    <t xml:space="preserve">前世人物</t>
  </si>
  <si>
    <t xml:space="preserve">形容</t>
  </si>
  <si>
    <t xml:space="preserve">屬性</t>
  </si>
  <si>
    <t xml:space="preserve">後世人物</t>
  </si>
  <si>
    <t xml:space="preserve">乞兒</t>
  </si>
  <si>
    <t xml:space="preserve">悲慘可憐乞兒仔</t>
  </si>
  <si>
    <t xml:space="preserve">好</t>
  </si>
  <si>
    <r>
      <rPr>
        <sz val="12"/>
        <rFont val="Noto Sans"/>
        <family val="2"/>
      </rPr>
      <t xml:space="preserve">聰明能幹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人</t>
    </r>
  </si>
  <si>
    <t xml:space="preserve">小偷</t>
  </si>
  <si>
    <t xml:space="preserve">古惑小偷</t>
  </si>
  <si>
    <t xml:space="preserve">不好</t>
  </si>
  <si>
    <t xml:space="preserve">至型至索髮型師</t>
  </si>
  <si>
    <t xml:space="preserve">太監</t>
  </si>
  <si>
    <t xml:space="preserve">軟弱太監</t>
  </si>
  <si>
    <t xml:space="preserve">死纏爛打經紀</t>
  </si>
  <si>
    <t xml:space="preserve">尼姑</t>
  </si>
  <si>
    <t xml:space="preserve">清秀小尼姑</t>
  </si>
  <si>
    <t xml:space="preserve">太空自由人</t>
  </si>
  <si>
    <t xml:space="preserve">丞相</t>
  </si>
  <si>
    <t xml:space="preserve">奸丞相</t>
  </si>
  <si>
    <t xml:space="preserve">穿梭機機師</t>
  </si>
  <si>
    <t xml:space="preserve">妓女</t>
  </si>
  <si>
    <t xml:space="preserve">風情妓女</t>
  </si>
  <si>
    <r>
      <rPr>
        <sz val="12"/>
        <rFont val="Noto Sans"/>
        <family val="2"/>
      </rPr>
      <t xml:space="preserve">堂口渣</t>
    </r>
    <r>
      <rPr>
        <sz val="12"/>
        <rFont val="Times New Roman"/>
        <family val="1"/>
      </rPr>
      <t xml:space="preserve">FIT</t>
    </r>
    <r>
      <rPr>
        <sz val="12"/>
        <rFont val="Noto Sans"/>
        <family val="2"/>
      </rPr>
      <t xml:space="preserve">人</t>
    </r>
  </si>
  <si>
    <t xml:space="preserve">秀才</t>
  </si>
  <si>
    <t xml:space="preserve">書香世代秀才</t>
  </si>
  <si>
    <t xml:space="preserve">醒目股壇狙擊手</t>
  </si>
  <si>
    <t xml:space="preserve">和尚</t>
  </si>
  <si>
    <t xml:space="preserve">大舊和尚</t>
  </si>
  <si>
    <t xml:space="preserve">醫生</t>
  </si>
  <si>
    <t xml:space="preserve">青天大老爺</t>
  </si>
  <si>
    <t xml:space="preserve">公正青天大老爺</t>
  </si>
  <si>
    <t xml:space="preserve">靚仔牙醫</t>
  </si>
  <si>
    <t xml:space="preserve">俠士</t>
  </si>
  <si>
    <t xml:space="preserve">鋤強扶弱大俠士</t>
  </si>
  <si>
    <t xml:space="preserve">測量師</t>
  </si>
  <si>
    <t xml:space="preserve">皇后</t>
  </si>
  <si>
    <t xml:space="preserve">心狼手辣皇后</t>
  </si>
  <si>
    <t xml:space="preserve">喃嘸佬</t>
  </si>
  <si>
    <t xml:space="preserve">皇帝</t>
  </si>
  <si>
    <t xml:space="preserve">昏庸皇帝</t>
  </si>
  <si>
    <t xml:space="preserve">警察</t>
  </si>
  <si>
    <t xml:space="preserve">郎中</t>
  </si>
  <si>
    <t xml:space="preserve">再世華陀郎中</t>
  </si>
  <si>
    <t xml:space="preserve">不可思議問米婆</t>
  </si>
  <si>
    <t xml:space="preserve">師爺</t>
  </si>
  <si>
    <t xml:space="preserve">計仔多端師爺</t>
  </si>
  <si>
    <t xml:space="preserve">口花花死飛仔</t>
  </si>
  <si>
    <t xml:space="preserve">酒保</t>
  </si>
  <si>
    <t xml:space="preserve">富貴酒保</t>
  </si>
  <si>
    <t xml:space="preserve">運動健將</t>
  </si>
  <si>
    <t xml:space="preserve">婢女</t>
  </si>
  <si>
    <t xml:space="preserve">柔弱小婢女</t>
  </si>
  <si>
    <t xml:space="preserve">院長</t>
  </si>
  <si>
    <t xml:space="preserve">詩人</t>
  </si>
  <si>
    <t xml:space="preserve">多愁善感皇后</t>
  </si>
  <si>
    <t xml:space="preserve">有為青年</t>
  </si>
  <si>
    <t xml:space="preserve">歌女</t>
  </si>
  <si>
    <t xml:space="preserve">楚楚可憐歌女</t>
  </si>
  <si>
    <t xml:space="preserve">教授</t>
  </si>
  <si>
    <t xml:space="preserve">廟祝</t>
  </si>
  <si>
    <t xml:space="preserve">神算廟祝</t>
  </si>
  <si>
    <t xml:space="preserve">急色鬼</t>
  </si>
  <si>
    <t xml:space="preserve">龜公</t>
  </si>
  <si>
    <t xml:space="preserve">賤格龜公</t>
  </si>
  <si>
    <t xml:space="preserve">練馬師</t>
  </si>
  <si>
    <t xml:space="preserve">醜女</t>
  </si>
  <si>
    <t xml:space="preserve">鬱鬱寡歡醜女</t>
  </si>
  <si>
    <t xml:space="preserve">爛賭鬼</t>
  </si>
  <si>
    <t xml:space="preserve">士兵</t>
  </si>
  <si>
    <t xml:space="preserve">英勇士兵</t>
  </si>
  <si>
    <t xml:space="preserve">搬運工人</t>
  </si>
  <si>
    <t xml:space="preserve">大家閏秀</t>
  </si>
  <si>
    <t xml:space="preserve">清麗脫俗大家閏秀</t>
  </si>
  <si>
    <t xml:space="preserve">賢良淑德主婦</t>
  </si>
  <si>
    <t xml:space="preserve">大將軍</t>
  </si>
  <si>
    <t xml:space="preserve">威武大將軍</t>
  </si>
  <si>
    <t xml:space="preserve">墮落弗得妹</t>
  </si>
  <si>
    <t xml:space="preserve">小販</t>
  </si>
  <si>
    <t xml:space="preserve">勞碌小販</t>
  </si>
  <si>
    <t xml:space="preserve">太空食品品質檢定員</t>
  </si>
  <si>
    <t xml:space="preserve">公主</t>
  </si>
  <si>
    <t xml:space="preserve">刁蠻公主</t>
  </si>
  <si>
    <t xml:space="preserve">口水多過浪花唱片騎師</t>
  </si>
  <si>
    <t xml:space="preserve">太子</t>
  </si>
  <si>
    <t xml:space="preserve">多情太子</t>
  </si>
  <si>
    <t xml:space="preserve">千變萬化藝員</t>
  </si>
  <si>
    <t xml:space="preserve">司令官</t>
  </si>
  <si>
    <t xml:space="preserve">高大威猛司令官</t>
  </si>
  <si>
    <t xml:space="preserve">淫賤妓女</t>
  </si>
  <si>
    <t xml:space="preserve">奸妃</t>
  </si>
  <si>
    <t xml:space="preserve">是非精奸妃</t>
  </si>
  <si>
    <t xml:space="preserve">地盤工人</t>
  </si>
  <si>
    <t xml:space="preserve">武大郎</t>
  </si>
  <si>
    <t xml:space="preserve">矮細武大郎</t>
  </si>
  <si>
    <t xml:space="preserve">誠實盔甲製造商人</t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草</t>
    </r>
  </si>
  <si>
    <t xml:space="preserve">燦爛花草</t>
  </si>
  <si>
    <t xml:space="preserve">驚心動魄死人化妝師 </t>
  </si>
  <si>
    <t xml:space="preserve">流氓</t>
  </si>
  <si>
    <t xml:space="preserve">無業流氓</t>
  </si>
  <si>
    <t xml:space="preserve">權威總統</t>
  </si>
  <si>
    <t xml:space="preserve">美女</t>
  </si>
  <si>
    <t xml:space="preserve">千嬌百媚美女</t>
  </si>
  <si>
    <t xml:space="preserve">大苯賊</t>
  </si>
  <si>
    <t xml:space="preserve">書生</t>
  </si>
  <si>
    <t xml:space="preserve">英俊書生</t>
  </si>
  <si>
    <t xml:space="preserve">工程師</t>
  </si>
  <si>
    <t xml:space="preserve">動物</t>
  </si>
  <si>
    <t xml:space="preserve">活潑小動物</t>
  </si>
  <si>
    <t xml:space="preserve">美容師</t>
  </si>
  <si>
    <t xml:space="preserve">欽差大臣</t>
  </si>
  <si>
    <t xml:space="preserve">愛民欽差大臣</t>
  </si>
  <si>
    <t xml:space="preserve">女強人</t>
  </si>
  <si>
    <t xml:space="preserve">農夫</t>
  </si>
  <si>
    <t xml:space="preserve">勤奮農夫</t>
  </si>
  <si>
    <t xml:space="preserve">教車師傅</t>
  </si>
  <si>
    <t xml:space="preserve">縣宮</t>
  </si>
  <si>
    <t xml:space="preserve">嚴明縣宮</t>
  </si>
  <si>
    <t xml:space="preserve">醉酒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C0C0C0"/>
      <name val="Times New Roman"/>
      <family val="1"/>
    </font>
    <font>
      <sz val="12"/>
      <color rgb="FFC0C0C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3.87"/>
    <col collapsed="false" customWidth="true" hidden="false" outlineLevel="0" max="6" min="6" style="1" width="6.87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" width="9.24"/>
    <col collapsed="false" customWidth="true" hidden="false" outlineLevel="0" max="10" min="10" style="1" width="4.75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4.37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1</v>
      </c>
    </row>
    <row r="3" customFormat="false" ht="16.5" hidden="false" customHeight="false" outlineLevel="0" collapsed="false">
      <c r="K3" s="2"/>
    </row>
    <row r="4" customFormat="false" ht="16.5" hidden="false" customHeight="false" outlineLevel="0" collapsed="false">
      <c r="B4" s="3" t="s">
        <v>2</v>
      </c>
      <c r="K4" s="2"/>
    </row>
    <row r="5" customFormat="false" ht="16.5" hidden="false" customHeight="false" outlineLevel="0" collapsed="false">
      <c r="B5" s="3" t="s">
        <v>3</v>
      </c>
      <c r="K5" s="2"/>
    </row>
    <row r="6" customFormat="false" ht="16.5" hidden="false" customHeight="false" outlineLevel="0" collapsed="false">
      <c r="B6" s="3" t="s">
        <v>4</v>
      </c>
      <c r="K6" s="2"/>
    </row>
    <row r="7" customFormat="false" ht="16.5" hidden="false" customHeight="false" outlineLevel="0" collapsed="false">
      <c r="B7" s="3" t="s">
        <v>5</v>
      </c>
      <c r="K7" s="2"/>
    </row>
    <row r="8" customFormat="false" ht="22.5" hidden="false" customHeight="true" outlineLevel="0" collapsed="false">
      <c r="K8" s="2"/>
    </row>
    <row r="9" customFormat="false" ht="17.25" hidden="false" customHeight="false" outlineLevel="0" collapsed="false">
      <c r="F9" s="3" t="s">
        <v>6</v>
      </c>
      <c r="G9" s="3" t="s">
        <v>7</v>
      </c>
      <c r="H9" s="4" t="s">
        <v>8</v>
      </c>
      <c r="K9" s="2"/>
      <c r="L9" s="2"/>
    </row>
    <row r="10" customFormat="false" ht="33.75" hidden="false" customHeight="false" outlineLevel="0" collapsed="false">
      <c r="B10" s="5" t="str">
        <f aca="false">LEFT(F11,2)</f>
        <v>19</v>
      </c>
      <c r="C10" s="6" t="str">
        <f aca="false">RIGHT(F11,2)</f>
        <v>63</v>
      </c>
      <c r="F10" s="7" t="s">
        <v>9</v>
      </c>
      <c r="G10" s="8" t="s">
        <v>10</v>
      </c>
      <c r="H10" s="9" t="s">
        <v>11</v>
      </c>
      <c r="I10" s="10" t="s">
        <v>12</v>
      </c>
      <c r="K10" s="1"/>
      <c r="M10" s="2"/>
    </row>
    <row r="11" customFormat="false" ht="17.25" hidden="false" customHeight="false" outlineLevel="0" collapsed="false">
      <c r="B11" s="11" t="str">
        <f aca="false">LEFT(B10,1)</f>
        <v>1</v>
      </c>
      <c r="C11" s="11" t="str">
        <f aca="false">RIGHT(B10,1)</f>
        <v>9</v>
      </c>
      <c r="D11" s="11" t="str">
        <f aca="false">LEFT(C10,1)</f>
        <v>6</v>
      </c>
      <c r="E11" s="11" t="str">
        <f aca="false">RIGHT(C10,1)</f>
        <v>3</v>
      </c>
      <c r="F11" s="12" t="n">
        <v>1963</v>
      </c>
      <c r="G11" s="13" t="n">
        <v>8</v>
      </c>
      <c r="H11" s="4" t="n">
        <v>6</v>
      </c>
      <c r="I11" s="14" t="n">
        <v>19</v>
      </c>
      <c r="J11" s="0"/>
      <c r="K11" s="1"/>
    </row>
    <row r="12" customFormat="false" ht="16.5" hidden="false" customHeight="false" outlineLevel="0" collapsed="false">
      <c r="F12" s="7" t="s">
        <v>13</v>
      </c>
      <c r="G12" s="7"/>
      <c r="H12" s="15" t="n">
        <f aca="false">MOD(SUM(G11:I11),21)</f>
        <v>12</v>
      </c>
      <c r="I12" s="7"/>
      <c r="L12" s="2"/>
    </row>
    <row r="13" customFormat="false" ht="16.5" hidden="false" customHeight="false" outlineLevel="0" collapsed="false">
      <c r="F13" s="16" t="s">
        <v>14</v>
      </c>
      <c r="G13" s="16"/>
      <c r="H13" s="1" t="n">
        <f aca="false">MOD(SUM(B11:I11),21)</f>
        <v>1</v>
      </c>
      <c r="I13" s="16"/>
      <c r="L13" s="2"/>
    </row>
    <row r="14" customFormat="false" ht="28.5" hidden="false" customHeight="false" outlineLevel="0" collapsed="false">
      <c r="H14" s="10"/>
      <c r="J14" s="17"/>
      <c r="K14" s="18"/>
      <c r="L14" s="18"/>
      <c r="M14" s="19"/>
    </row>
    <row r="15" customFormat="false" ht="48.75" hidden="false" customHeight="true" outlineLevel="0" collapsed="false">
      <c r="B15" s="20" t="s">
        <v>15</v>
      </c>
      <c r="C15" s="20"/>
      <c r="D15" s="20"/>
      <c r="E15" s="20"/>
      <c r="F15" s="21" t="s">
        <v>16</v>
      </c>
      <c r="G15" s="21"/>
      <c r="H15" s="21"/>
      <c r="I15" s="21"/>
      <c r="J15" s="22" t="s">
        <v>17</v>
      </c>
      <c r="K15" s="22"/>
      <c r="L15" s="22"/>
      <c r="M15" s="22"/>
    </row>
    <row r="16" customFormat="false" ht="66" hidden="false" customHeight="true" outlineLevel="0" collapsed="false">
      <c r="B16" s="23" t="str">
        <f aca="false">VLOOKUP(H12,前世後世!A2:C22,3)</f>
        <v>昏庸皇帝</v>
      </c>
      <c r="C16" s="23"/>
      <c r="D16" s="23"/>
      <c r="E16" s="23"/>
      <c r="F16" s="24" t="str">
        <f aca="false">VLOOKUP(F11,年份!B1:D60,3,0)</f>
        <v>癸卯生人，出相之兔，為人酒飯不少，福祿有餘，凶中生吉，少年財谷不聚起倒，晚景興隆，近貴人官行走通達，女人中末犧牲利益操持之命。</v>
      </c>
      <c r="G16" s="24"/>
      <c r="H16" s="24"/>
      <c r="I16" s="24"/>
      <c r="J16" s="25" t="str">
        <f aca="false">VLOOKUP(H13,前世後世!G2:H22,2)</f>
        <v>聰明能幹IT人</v>
      </c>
      <c r="K16" s="25"/>
      <c r="L16" s="25"/>
      <c r="M16" s="25"/>
    </row>
    <row r="17" customFormat="false" ht="57" hidden="false" customHeight="true" outlineLevel="0" collapsed="false">
      <c r="B17" s="23"/>
      <c r="C17" s="23"/>
      <c r="D17" s="23"/>
      <c r="E17" s="23"/>
      <c r="F17" s="26" t="str">
        <f aca="false">VLOOKUP(G11,月份!A2:C13,3,0)</f>
        <v>八月生人志氣儒 庶民遇此好根基 早年必主功名顯 一生衣祿有光輝</v>
      </c>
      <c r="G17" s="26"/>
      <c r="H17" s="26"/>
      <c r="I17" s="26"/>
      <c r="J17" s="25"/>
      <c r="K17" s="25"/>
      <c r="L17" s="25"/>
      <c r="M17" s="25"/>
    </row>
    <row r="18" customFormat="false" ht="51.75" hidden="false" customHeight="true" outlineLevel="0" collapsed="false">
      <c r="B18" s="23"/>
      <c r="C18" s="23"/>
      <c r="D18" s="23"/>
      <c r="E18" s="23"/>
      <c r="F18" s="27" t="str">
        <f aca="false">VLOOKUP(I11,時辰!A2:D25,4,0)</f>
        <v>心慈行公道，浮財入手來，且有自作力，常得貴人抬。</v>
      </c>
      <c r="G18" s="27"/>
      <c r="H18" s="27"/>
      <c r="I18" s="27"/>
      <c r="J18" s="25"/>
      <c r="K18" s="25"/>
      <c r="L18" s="25"/>
      <c r="M18" s="25"/>
    </row>
    <row r="19" customFormat="false" ht="16.5" hidden="false" customHeight="false" outlineLevel="0" collapsed="false">
      <c r="H19" s="28"/>
      <c r="L19" s="2"/>
    </row>
    <row r="20" customFormat="false" ht="16.5" hidden="false" customHeight="false" outlineLevel="0" collapsed="false">
      <c r="K20" s="2"/>
      <c r="L20" s="2"/>
    </row>
    <row r="21" customFormat="false" ht="16.5" hidden="false" customHeight="false" outlineLevel="0" collapsed="false">
      <c r="B21" s="7"/>
      <c r="C21" s="7"/>
      <c r="D21" s="7"/>
      <c r="E21" s="7"/>
      <c r="L21" s="2"/>
    </row>
    <row r="22" customFormat="false" ht="16.5" hidden="false" customHeight="false" outlineLevel="0" collapsed="false">
      <c r="B22" s="7"/>
      <c r="C22" s="7"/>
      <c r="D22" s="7"/>
      <c r="E22" s="7"/>
      <c r="L22" s="2"/>
    </row>
    <row r="23" customFormat="false" ht="16.5" hidden="false" customHeight="false" outlineLevel="0" collapsed="false">
      <c r="H23" s="10"/>
      <c r="L23" s="2"/>
    </row>
    <row r="24" customFormat="false" ht="16.5" hidden="false" customHeight="false" outlineLevel="0" collapsed="false">
      <c r="H24" s="10"/>
      <c r="L24" s="2"/>
    </row>
    <row r="25" customFormat="false" ht="16.5" hidden="false" customHeight="false" outlineLevel="0" collapsed="false">
      <c r="H25" s="10"/>
      <c r="L25" s="2"/>
    </row>
    <row r="26" customFormat="false" ht="16.5" hidden="false" customHeight="false" outlineLevel="0" collapsed="false">
      <c r="H26" s="10"/>
      <c r="L26" s="2"/>
    </row>
    <row r="27" customFormat="false" ht="16.5" hidden="false" customHeight="false" outlineLevel="0" collapsed="false">
      <c r="H27" s="10"/>
      <c r="L27" s="2"/>
    </row>
    <row r="28" customFormat="false" ht="16.5" hidden="false" customHeight="false" outlineLevel="0" collapsed="false">
      <c r="H28" s="10"/>
      <c r="L28" s="2"/>
    </row>
    <row r="29" customFormat="false" ht="16.5" hidden="false" customHeight="false" outlineLevel="0" collapsed="false">
      <c r="H29" s="10"/>
      <c r="L29" s="2"/>
    </row>
    <row r="30" customFormat="false" ht="16.5" hidden="false" customHeight="false" outlineLevel="0" collapsed="false">
      <c r="H30" s="10"/>
      <c r="L30" s="2"/>
    </row>
    <row r="31" customFormat="false" ht="16.5" hidden="false" customHeight="false" outlineLevel="0" collapsed="false">
      <c r="H31" s="10"/>
      <c r="L31" s="2"/>
    </row>
    <row r="32" customFormat="false" ht="16.5" hidden="false" customHeight="false" outlineLevel="0" collapsed="false">
      <c r="H32" s="10"/>
      <c r="L32" s="2"/>
    </row>
    <row r="33" customFormat="false" ht="16.5" hidden="false" customHeight="false" outlineLevel="0" collapsed="false">
      <c r="H33" s="10"/>
    </row>
    <row r="34" customFormat="false" ht="16.5" hidden="false" customHeight="false" outlineLevel="0" collapsed="false">
      <c r="H34" s="10"/>
    </row>
    <row r="35" customFormat="false" ht="16.5" hidden="false" customHeight="false" outlineLevel="0" collapsed="false">
      <c r="H35" s="10"/>
    </row>
    <row r="36" customFormat="false" ht="16.5" hidden="false" customHeight="false" outlineLevel="0" collapsed="false">
      <c r="H36" s="10"/>
    </row>
    <row r="37" customFormat="false" ht="16.5" hidden="false" customHeight="false" outlineLevel="0" collapsed="false">
      <c r="H37" s="10"/>
    </row>
    <row r="38" customFormat="false" ht="16.5" hidden="false" customHeight="false" outlineLevel="0" collapsed="false">
      <c r="H38" s="10"/>
    </row>
    <row r="39" customFormat="false" ht="16.5" hidden="false" customHeight="false" outlineLevel="0" collapsed="false">
      <c r="H39" s="10"/>
    </row>
    <row r="40" customFormat="false" ht="16.5" hidden="false" customHeight="false" outlineLevel="0" collapsed="false">
      <c r="H40" s="10"/>
    </row>
    <row r="41" customFormat="false" ht="16.5" hidden="false" customHeight="false" outlineLevel="0" collapsed="false">
      <c r="H41" s="10"/>
    </row>
    <row r="42" customFormat="false" ht="16.5" hidden="false" customHeight="false" outlineLevel="0" collapsed="false">
      <c r="H42" s="10"/>
    </row>
    <row r="43" customFormat="false" ht="16.5" hidden="false" customHeight="false" outlineLevel="0" collapsed="false">
      <c r="H43" s="10"/>
    </row>
    <row r="44" customFormat="false" ht="16.5" hidden="false" customHeight="false" outlineLevel="0" collapsed="false">
      <c r="H44" s="10"/>
    </row>
    <row r="45" customFormat="false" ht="16.5" hidden="false" customHeight="false" outlineLevel="0" collapsed="false">
      <c r="H45" s="10"/>
    </row>
    <row r="46" customFormat="false" ht="16.5" hidden="false" customHeight="false" outlineLevel="0" collapsed="false">
      <c r="H46" s="10"/>
    </row>
    <row r="47" customFormat="false" ht="16.5" hidden="false" customHeight="false" outlineLevel="0" collapsed="false">
      <c r="H47" s="10"/>
    </row>
    <row r="48" customFormat="false" ht="16.5" hidden="false" customHeight="false" outlineLevel="0" collapsed="false">
      <c r="H48" s="10"/>
    </row>
    <row r="49" customFormat="false" ht="16.5" hidden="false" customHeight="false" outlineLevel="0" collapsed="false">
      <c r="H49" s="10"/>
    </row>
  </sheetData>
  <mergeCells count="8">
    <mergeCell ref="B15:E15"/>
    <mergeCell ref="F15:I15"/>
    <mergeCell ref="J15:M15"/>
    <mergeCell ref="B16:E18"/>
    <mergeCell ref="F16:I16"/>
    <mergeCell ref="J16:M18"/>
    <mergeCell ref="F17:I17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59.24"/>
    <col collapsed="false" customWidth="true" hidden="false" outlineLevel="0" max="5" min="5" style="1" width="60.62"/>
  </cols>
  <sheetData>
    <row r="1" customFormat="false" ht="49.5" hidden="false" customHeight="false" outlineLevel="0" collapsed="false">
      <c r="A1" s="0" t="n">
        <f aca="false">B1+60</f>
        <v>1984</v>
      </c>
      <c r="B1" s="0" t="n">
        <v>1924</v>
      </c>
      <c r="C1" s="3" t="s">
        <v>18</v>
      </c>
      <c r="D1" s="8" t="s">
        <v>19</v>
      </c>
      <c r="E1" s="8" t="s">
        <v>20</v>
      </c>
    </row>
    <row r="2" customFormat="false" ht="66" hidden="false" customHeight="false" outlineLevel="0" collapsed="false">
      <c r="A2" s="0" t="n">
        <f aca="false">B2+60</f>
        <v>1985</v>
      </c>
      <c r="B2" s="0" t="n">
        <f aca="false">B1+1</f>
        <v>1925</v>
      </c>
      <c r="C2" s="3" t="s">
        <v>21</v>
      </c>
      <c r="D2" s="8" t="s">
        <v>22</v>
      </c>
      <c r="E2" s="8" t="s">
        <v>23</v>
      </c>
    </row>
    <row r="3" customFormat="false" ht="49.5" hidden="false" customHeight="false" outlineLevel="0" collapsed="false">
      <c r="A3" s="0" t="n">
        <f aca="false">B3+60</f>
        <v>1986</v>
      </c>
      <c r="B3" s="0" t="n">
        <f aca="false">B2+1</f>
        <v>1926</v>
      </c>
      <c r="C3" s="3" t="s">
        <v>24</v>
      </c>
      <c r="D3" s="8" t="s">
        <v>25</v>
      </c>
      <c r="E3" s="8" t="s">
        <v>26</v>
      </c>
    </row>
    <row r="4" customFormat="false" ht="49.5" hidden="false" customHeight="false" outlineLevel="0" collapsed="false">
      <c r="A4" s="0" t="n">
        <f aca="false">B4+60</f>
        <v>1987</v>
      </c>
      <c r="B4" s="0" t="n">
        <f aca="false">B3+1</f>
        <v>1927</v>
      </c>
      <c r="C4" s="3" t="s">
        <v>27</v>
      </c>
      <c r="D4" s="8" t="s">
        <v>28</v>
      </c>
      <c r="E4" s="8" t="s">
        <v>29</v>
      </c>
    </row>
    <row r="5" customFormat="false" ht="49.5" hidden="false" customHeight="false" outlineLevel="0" collapsed="false">
      <c r="A5" s="0" t="n">
        <f aca="false">B5+60</f>
        <v>1988</v>
      </c>
      <c r="B5" s="0" t="n">
        <f aca="false">B4+1</f>
        <v>1928</v>
      </c>
      <c r="C5" s="3" t="s">
        <v>30</v>
      </c>
      <c r="D5" s="8" t="s">
        <v>31</v>
      </c>
      <c r="E5" s="8" t="s">
        <v>32</v>
      </c>
    </row>
    <row r="6" customFormat="false" ht="33" hidden="false" customHeight="false" outlineLevel="0" collapsed="false">
      <c r="A6" s="0" t="n">
        <f aca="false">B6+60</f>
        <v>1989</v>
      </c>
      <c r="B6" s="0" t="n">
        <f aca="false">B5+1</f>
        <v>1929</v>
      </c>
      <c r="C6" s="3" t="s">
        <v>33</v>
      </c>
      <c r="D6" s="8" t="s">
        <v>34</v>
      </c>
      <c r="E6" s="8" t="s">
        <v>35</v>
      </c>
    </row>
    <row r="7" customFormat="false" ht="33" hidden="false" customHeight="false" outlineLevel="0" collapsed="false">
      <c r="A7" s="0" t="n">
        <f aca="false">B7+60</f>
        <v>1990</v>
      </c>
      <c r="B7" s="0" t="n">
        <f aca="false">B6+1</f>
        <v>1930</v>
      </c>
      <c r="C7" s="3" t="s">
        <v>36</v>
      </c>
      <c r="D7" s="8" t="s">
        <v>37</v>
      </c>
      <c r="E7" s="8" t="s">
        <v>38</v>
      </c>
    </row>
    <row r="8" customFormat="false" ht="49.5" hidden="false" customHeight="false" outlineLevel="0" collapsed="false">
      <c r="A8" s="0" t="n">
        <f aca="false">B8+60</f>
        <v>1991</v>
      </c>
      <c r="B8" s="0" t="n">
        <f aca="false">B7+1</f>
        <v>1931</v>
      </c>
      <c r="C8" s="3" t="s">
        <v>39</v>
      </c>
      <c r="D8" s="8" t="s">
        <v>40</v>
      </c>
      <c r="E8" s="8" t="s">
        <v>41</v>
      </c>
    </row>
    <row r="9" customFormat="false" ht="49.5" hidden="false" customHeight="false" outlineLevel="0" collapsed="false">
      <c r="A9" s="0" t="n">
        <f aca="false">B9+60</f>
        <v>1992</v>
      </c>
      <c r="B9" s="0" t="n">
        <f aca="false">B8+1</f>
        <v>1932</v>
      </c>
      <c r="C9" s="3" t="s">
        <v>42</v>
      </c>
      <c r="D9" s="8" t="s">
        <v>43</v>
      </c>
      <c r="E9" s="8" t="s">
        <v>44</v>
      </c>
    </row>
    <row r="10" customFormat="false" ht="49.5" hidden="false" customHeight="false" outlineLevel="0" collapsed="false">
      <c r="A10" s="0" t="n">
        <f aca="false">B10+60</f>
        <v>1993</v>
      </c>
      <c r="B10" s="0" t="n">
        <f aca="false">B9+1</f>
        <v>1933</v>
      </c>
      <c r="C10" s="3" t="s">
        <v>45</v>
      </c>
      <c r="D10" s="8" t="s">
        <v>46</v>
      </c>
      <c r="E10" s="8" t="s">
        <v>47</v>
      </c>
    </row>
    <row r="11" customFormat="false" ht="33" hidden="false" customHeight="false" outlineLevel="0" collapsed="false">
      <c r="A11" s="0" t="n">
        <f aca="false">B11+60</f>
        <v>1994</v>
      </c>
      <c r="B11" s="0" t="n">
        <f aca="false">B10+1</f>
        <v>1934</v>
      </c>
      <c r="C11" s="3" t="s">
        <v>48</v>
      </c>
      <c r="D11" s="8" t="s">
        <v>49</v>
      </c>
      <c r="E11" s="8" t="s">
        <v>50</v>
      </c>
    </row>
    <row r="12" customFormat="false" ht="49.5" hidden="false" customHeight="false" outlineLevel="0" collapsed="false">
      <c r="A12" s="0" t="n">
        <f aca="false">B12+60</f>
        <v>1995</v>
      </c>
      <c r="B12" s="0" t="n">
        <f aca="false">B11+1</f>
        <v>1935</v>
      </c>
      <c r="C12" s="3" t="s">
        <v>51</v>
      </c>
      <c r="D12" s="8" t="s">
        <v>52</v>
      </c>
      <c r="E12" s="8" t="s">
        <v>53</v>
      </c>
    </row>
    <row r="13" customFormat="false" ht="49.5" hidden="false" customHeight="false" outlineLevel="0" collapsed="false">
      <c r="A13" s="0" t="n">
        <f aca="false">B13+60</f>
        <v>1996</v>
      </c>
      <c r="B13" s="0" t="n">
        <f aca="false">B12+1</f>
        <v>1936</v>
      </c>
      <c r="C13" s="3" t="s">
        <v>54</v>
      </c>
      <c r="D13" s="8" t="s">
        <v>55</v>
      </c>
      <c r="E13" s="8" t="s">
        <v>56</v>
      </c>
    </row>
    <row r="14" customFormat="false" ht="49.5" hidden="false" customHeight="false" outlineLevel="0" collapsed="false">
      <c r="A14" s="0" t="n">
        <f aca="false">B14+60</f>
        <v>1997</v>
      </c>
      <c r="B14" s="0" t="n">
        <f aca="false">B13+1</f>
        <v>1937</v>
      </c>
      <c r="C14" s="3" t="s">
        <v>57</v>
      </c>
      <c r="D14" s="8" t="s">
        <v>58</v>
      </c>
      <c r="E14" s="8" t="s">
        <v>59</v>
      </c>
    </row>
    <row r="15" customFormat="false" ht="49.5" hidden="false" customHeight="false" outlineLevel="0" collapsed="false">
      <c r="A15" s="0" t="n">
        <f aca="false">B15+60</f>
        <v>1998</v>
      </c>
      <c r="B15" s="0" t="n">
        <f aca="false">B14+1</f>
        <v>1938</v>
      </c>
      <c r="C15" s="3" t="s">
        <v>60</v>
      </c>
      <c r="D15" s="8" t="s">
        <v>61</v>
      </c>
      <c r="E15" s="8" t="s">
        <v>62</v>
      </c>
    </row>
    <row r="16" customFormat="false" ht="33" hidden="false" customHeight="false" outlineLevel="0" collapsed="false">
      <c r="A16" s="0" t="n">
        <f aca="false">B16+60</f>
        <v>1999</v>
      </c>
      <c r="B16" s="0" t="n">
        <f aca="false">B15+1</f>
        <v>1939</v>
      </c>
      <c r="C16" s="3" t="s">
        <v>63</v>
      </c>
      <c r="D16" s="8" t="s">
        <v>64</v>
      </c>
      <c r="E16" s="8" t="s">
        <v>65</v>
      </c>
    </row>
    <row r="17" customFormat="false" ht="33" hidden="false" customHeight="false" outlineLevel="0" collapsed="false">
      <c r="A17" s="0" t="n">
        <f aca="false">B17+60</f>
        <v>2000</v>
      </c>
      <c r="B17" s="0" t="n">
        <f aca="false">B16+1</f>
        <v>1940</v>
      </c>
      <c r="C17" s="3" t="s">
        <v>66</v>
      </c>
      <c r="D17" s="8" t="s">
        <v>67</v>
      </c>
      <c r="E17" s="8" t="s">
        <v>68</v>
      </c>
    </row>
    <row r="18" customFormat="false" ht="49.5" hidden="false" customHeight="false" outlineLevel="0" collapsed="false">
      <c r="A18" s="0" t="n">
        <f aca="false">B18+60</f>
        <v>2001</v>
      </c>
      <c r="B18" s="0" t="n">
        <f aca="false">B17+1</f>
        <v>1941</v>
      </c>
      <c r="C18" s="3" t="s">
        <v>69</v>
      </c>
      <c r="D18" s="8" t="s">
        <v>70</v>
      </c>
      <c r="E18" s="8" t="s">
        <v>71</v>
      </c>
    </row>
    <row r="19" customFormat="false" ht="49.5" hidden="false" customHeight="false" outlineLevel="0" collapsed="false">
      <c r="A19" s="0" t="n">
        <f aca="false">B19+60</f>
        <v>2002</v>
      </c>
      <c r="B19" s="0" t="n">
        <f aca="false">B18+1</f>
        <v>1942</v>
      </c>
      <c r="C19" s="3" t="s">
        <v>72</v>
      </c>
      <c r="D19" s="8" t="s">
        <v>73</v>
      </c>
      <c r="E19" s="8" t="s">
        <v>74</v>
      </c>
    </row>
    <row r="20" customFormat="false" ht="49.5" hidden="false" customHeight="false" outlineLevel="0" collapsed="false">
      <c r="A20" s="0" t="n">
        <f aca="false">B20+60</f>
        <v>2003</v>
      </c>
      <c r="B20" s="0" t="n">
        <f aca="false">B19+1</f>
        <v>1943</v>
      </c>
      <c r="C20" s="3" t="s">
        <v>75</v>
      </c>
      <c r="D20" s="8" t="s">
        <v>76</v>
      </c>
    </row>
    <row r="21" customFormat="false" ht="49.5" hidden="false" customHeight="false" outlineLevel="0" collapsed="false">
      <c r="A21" s="0" t="n">
        <f aca="false">B21+60</f>
        <v>2004</v>
      </c>
      <c r="B21" s="0" t="n">
        <f aca="false">B20+1</f>
        <v>1944</v>
      </c>
      <c r="C21" s="3" t="s">
        <v>77</v>
      </c>
      <c r="D21" s="8" t="s">
        <v>78</v>
      </c>
      <c r="E21" s="8" t="s">
        <v>79</v>
      </c>
    </row>
    <row r="22" customFormat="false" ht="33" hidden="false" customHeight="false" outlineLevel="0" collapsed="false">
      <c r="A22" s="0" t="n">
        <f aca="false">B22+60</f>
        <v>2005</v>
      </c>
      <c r="B22" s="0" t="n">
        <f aca="false">B21+1</f>
        <v>1945</v>
      </c>
      <c r="C22" s="3" t="s">
        <v>80</v>
      </c>
      <c r="D22" s="8" t="s">
        <v>81</v>
      </c>
    </row>
    <row r="23" customFormat="false" ht="33" hidden="false" customHeight="false" outlineLevel="0" collapsed="false">
      <c r="A23" s="0" t="n">
        <f aca="false">B23+60</f>
        <v>2006</v>
      </c>
      <c r="B23" s="0" t="n">
        <f aca="false">B22+1</f>
        <v>1946</v>
      </c>
      <c r="C23" s="3" t="s">
        <v>82</v>
      </c>
      <c r="D23" s="8" t="s">
        <v>83</v>
      </c>
    </row>
    <row r="24" customFormat="false" ht="49.5" hidden="false" customHeight="false" outlineLevel="0" collapsed="false">
      <c r="A24" s="0" t="n">
        <f aca="false">B24+60</f>
        <v>2007</v>
      </c>
      <c r="B24" s="0" t="n">
        <f aca="false">B23+1</f>
        <v>1947</v>
      </c>
      <c r="C24" s="3" t="s">
        <v>84</v>
      </c>
      <c r="D24" s="8" t="s">
        <v>85</v>
      </c>
    </row>
    <row r="25" customFormat="false" ht="33" hidden="false" customHeight="false" outlineLevel="0" collapsed="false">
      <c r="A25" s="0" t="n">
        <f aca="false">B25+60</f>
        <v>2008</v>
      </c>
      <c r="B25" s="0" t="n">
        <f aca="false">B24+1</f>
        <v>1948</v>
      </c>
      <c r="C25" s="3" t="s">
        <v>86</v>
      </c>
      <c r="D25" s="8" t="s">
        <v>87</v>
      </c>
    </row>
    <row r="26" customFormat="false" ht="33" hidden="false" customHeight="false" outlineLevel="0" collapsed="false">
      <c r="A26" s="0" t="n">
        <f aca="false">B26+60</f>
        <v>2009</v>
      </c>
      <c r="B26" s="0" t="n">
        <f aca="false">B25+1</f>
        <v>1949</v>
      </c>
      <c r="C26" s="3" t="s">
        <v>88</v>
      </c>
      <c r="D26" s="8" t="s">
        <v>89</v>
      </c>
    </row>
    <row r="27" customFormat="false" ht="49.5" hidden="false" customHeight="false" outlineLevel="0" collapsed="false">
      <c r="A27" s="0" t="n">
        <f aca="false">B27+60</f>
        <v>2010</v>
      </c>
      <c r="B27" s="0" t="n">
        <f aca="false">B26+1</f>
        <v>1950</v>
      </c>
      <c r="C27" s="3" t="s">
        <v>90</v>
      </c>
      <c r="D27" s="8" t="s">
        <v>91</v>
      </c>
    </row>
    <row r="28" customFormat="false" ht="33" hidden="false" customHeight="false" outlineLevel="0" collapsed="false">
      <c r="A28" s="0" t="n">
        <f aca="false">B28+60</f>
        <v>2011</v>
      </c>
      <c r="B28" s="0" t="n">
        <f aca="false">B27+1</f>
        <v>1951</v>
      </c>
      <c r="C28" s="3" t="s">
        <v>92</v>
      </c>
      <c r="D28" s="8" t="s">
        <v>93</v>
      </c>
    </row>
    <row r="29" customFormat="false" ht="33" hidden="false" customHeight="false" outlineLevel="0" collapsed="false">
      <c r="A29" s="0" t="n">
        <f aca="false">B29+60</f>
        <v>2012</v>
      </c>
      <c r="B29" s="0" t="n">
        <f aca="false">B28+1</f>
        <v>1952</v>
      </c>
      <c r="C29" s="3" t="s">
        <v>94</v>
      </c>
      <c r="D29" s="8" t="s">
        <v>95</v>
      </c>
    </row>
    <row r="30" customFormat="false" ht="33" hidden="false" customHeight="false" outlineLevel="0" collapsed="false">
      <c r="A30" s="0" t="n">
        <f aca="false">B30+60</f>
        <v>2013</v>
      </c>
      <c r="B30" s="0" t="n">
        <f aca="false">B29+1</f>
        <v>1953</v>
      </c>
      <c r="C30" s="3" t="s">
        <v>96</v>
      </c>
      <c r="D30" s="8" t="s">
        <v>97</v>
      </c>
    </row>
    <row r="31" customFormat="false" ht="33" hidden="false" customHeight="false" outlineLevel="0" collapsed="false">
      <c r="A31" s="0" t="n">
        <f aca="false">B31+60</f>
        <v>2014</v>
      </c>
      <c r="B31" s="0" t="n">
        <f aca="false">B30+1</f>
        <v>1954</v>
      </c>
      <c r="C31" s="3" t="s">
        <v>98</v>
      </c>
      <c r="D31" s="8" t="s">
        <v>99</v>
      </c>
    </row>
    <row r="32" customFormat="false" ht="33" hidden="false" customHeight="false" outlineLevel="0" collapsed="false">
      <c r="A32" s="0" t="n">
        <f aca="false">B32+60</f>
        <v>2015</v>
      </c>
      <c r="B32" s="0" t="n">
        <f aca="false">B31+1</f>
        <v>1955</v>
      </c>
      <c r="C32" s="3" t="s">
        <v>100</v>
      </c>
      <c r="D32" s="8" t="s">
        <v>101</v>
      </c>
    </row>
    <row r="33" customFormat="false" ht="33" hidden="false" customHeight="false" outlineLevel="0" collapsed="false">
      <c r="A33" s="0" t="n">
        <f aca="false">B33+60</f>
        <v>2016</v>
      </c>
      <c r="B33" s="0" t="n">
        <f aca="false">B32+1</f>
        <v>1956</v>
      </c>
      <c r="C33" s="3" t="s">
        <v>102</v>
      </c>
      <c r="D33" s="8" t="s">
        <v>103</v>
      </c>
    </row>
    <row r="34" customFormat="false" ht="33" hidden="false" customHeight="false" outlineLevel="0" collapsed="false">
      <c r="A34" s="0" t="n">
        <f aca="false">B34+60</f>
        <v>2017</v>
      </c>
      <c r="B34" s="0" t="n">
        <f aca="false">B33+1</f>
        <v>1957</v>
      </c>
      <c r="C34" s="3" t="s">
        <v>104</v>
      </c>
      <c r="D34" s="8" t="s">
        <v>105</v>
      </c>
    </row>
    <row r="35" customFormat="false" ht="33" hidden="false" customHeight="false" outlineLevel="0" collapsed="false">
      <c r="A35" s="0" t="n">
        <f aca="false">B35+60</f>
        <v>2018</v>
      </c>
      <c r="B35" s="0" t="n">
        <f aca="false">B34+1</f>
        <v>1958</v>
      </c>
      <c r="C35" s="3" t="s">
        <v>106</v>
      </c>
      <c r="D35" s="8" t="s">
        <v>107</v>
      </c>
    </row>
    <row r="36" customFormat="false" ht="33" hidden="false" customHeight="false" outlineLevel="0" collapsed="false">
      <c r="A36" s="0" t="n">
        <f aca="false">B36+60</f>
        <v>2019</v>
      </c>
      <c r="B36" s="0" t="n">
        <f aca="false">B35+1</f>
        <v>1959</v>
      </c>
      <c r="C36" s="3" t="s">
        <v>108</v>
      </c>
      <c r="D36" s="8" t="s">
        <v>109</v>
      </c>
    </row>
    <row r="37" customFormat="false" ht="49.5" hidden="false" customHeight="false" outlineLevel="0" collapsed="false">
      <c r="A37" s="0" t="n">
        <f aca="false">B37+60</f>
        <v>2020</v>
      </c>
      <c r="B37" s="0" t="n">
        <f aca="false">B36+1</f>
        <v>1960</v>
      </c>
      <c r="C37" s="3" t="s">
        <v>110</v>
      </c>
      <c r="D37" s="8" t="s">
        <v>111</v>
      </c>
    </row>
    <row r="38" customFormat="false" ht="49.5" hidden="false" customHeight="false" outlineLevel="0" collapsed="false">
      <c r="A38" s="0" t="n">
        <f aca="false">B38+60</f>
        <v>2021</v>
      </c>
      <c r="B38" s="0" t="n">
        <f aca="false">B37+1</f>
        <v>1961</v>
      </c>
      <c r="C38" s="3" t="s">
        <v>112</v>
      </c>
      <c r="D38" s="8" t="s">
        <v>113</v>
      </c>
    </row>
    <row r="39" customFormat="false" ht="49.5" hidden="false" customHeight="false" outlineLevel="0" collapsed="false">
      <c r="A39" s="0" t="n">
        <f aca="false">B39+60</f>
        <v>2022</v>
      </c>
      <c r="B39" s="0" t="n">
        <f aca="false">B38+1</f>
        <v>1962</v>
      </c>
      <c r="C39" s="3" t="s">
        <v>114</v>
      </c>
      <c r="D39" s="8" t="s">
        <v>115</v>
      </c>
    </row>
    <row r="40" customFormat="false" ht="49.5" hidden="false" customHeight="false" outlineLevel="0" collapsed="false">
      <c r="A40" s="0" t="n">
        <f aca="false">B40+60</f>
        <v>2023</v>
      </c>
      <c r="B40" s="0" t="n">
        <f aca="false">B39+1</f>
        <v>1963</v>
      </c>
      <c r="C40" s="3" t="s">
        <v>116</v>
      </c>
      <c r="D40" s="8" t="s">
        <v>117</v>
      </c>
    </row>
    <row r="41" customFormat="false" ht="33" hidden="false" customHeight="false" outlineLevel="0" collapsed="false">
      <c r="A41" s="0" t="n">
        <f aca="false">B41+60</f>
        <v>2024</v>
      </c>
      <c r="B41" s="0" t="n">
        <f aca="false">B40+1</f>
        <v>1964</v>
      </c>
      <c r="C41" s="3" t="s">
        <v>118</v>
      </c>
      <c r="D41" s="8" t="s">
        <v>119</v>
      </c>
    </row>
    <row r="42" customFormat="false" ht="49.5" hidden="false" customHeight="false" outlineLevel="0" collapsed="false">
      <c r="A42" s="0" t="n">
        <f aca="false">B42+60</f>
        <v>2025</v>
      </c>
      <c r="B42" s="0" t="n">
        <f aca="false">B41+1</f>
        <v>1965</v>
      </c>
      <c r="C42" s="3" t="s">
        <v>120</v>
      </c>
      <c r="D42" s="8" t="s">
        <v>121</v>
      </c>
    </row>
    <row r="43" customFormat="false" ht="49.5" hidden="false" customHeight="false" outlineLevel="0" collapsed="false">
      <c r="A43" s="0" t="n">
        <f aca="false">B43+60</f>
        <v>2026</v>
      </c>
      <c r="B43" s="0" t="n">
        <f aca="false">B42+1</f>
        <v>1966</v>
      </c>
      <c r="C43" s="3" t="s">
        <v>122</v>
      </c>
      <c r="D43" s="8" t="s">
        <v>123</v>
      </c>
    </row>
    <row r="44" customFormat="false" ht="33" hidden="false" customHeight="false" outlineLevel="0" collapsed="false">
      <c r="A44" s="0" t="n">
        <f aca="false">B44+60</f>
        <v>2027</v>
      </c>
      <c r="B44" s="0" t="n">
        <f aca="false">B43+1</f>
        <v>1967</v>
      </c>
      <c r="C44" s="3" t="s">
        <v>124</v>
      </c>
      <c r="D44" s="8" t="s">
        <v>125</v>
      </c>
    </row>
    <row r="45" customFormat="false" ht="49.5" hidden="false" customHeight="false" outlineLevel="0" collapsed="false">
      <c r="A45" s="0" t="n">
        <f aca="false">B45+60</f>
        <v>2028</v>
      </c>
      <c r="B45" s="0" t="n">
        <f aca="false">B44+1</f>
        <v>1968</v>
      </c>
      <c r="C45" s="3" t="s">
        <v>126</v>
      </c>
      <c r="D45" s="8" t="s">
        <v>127</v>
      </c>
    </row>
    <row r="46" customFormat="false" ht="33" hidden="false" customHeight="false" outlineLevel="0" collapsed="false">
      <c r="A46" s="0" t="n">
        <f aca="false">B46+60</f>
        <v>2029</v>
      </c>
      <c r="B46" s="0" t="n">
        <f aca="false">B45+1</f>
        <v>1969</v>
      </c>
      <c r="C46" s="3" t="s">
        <v>128</v>
      </c>
      <c r="D46" s="8" t="s">
        <v>129</v>
      </c>
    </row>
    <row r="47" customFormat="false" ht="33" hidden="false" customHeight="false" outlineLevel="0" collapsed="false">
      <c r="A47" s="0" t="n">
        <f aca="false">B47+60</f>
        <v>2030</v>
      </c>
      <c r="B47" s="0" t="n">
        <f aca="false">B46+1</f>
        <v>1970</v>
      </c>
      <c r="C47" s="3" t="s">
        <v>130</v>
      </c>
      <c r="D47" s="8" t="s">
        <v>131</v>
      </c>
    </row>
    <row r="48" customFormat="false" ht="33" hidden="false" customHeight="false" outlineLevel="0" collapsed="false">
      <c r="A48" s="0" t="n">
        <f aca="false">B48+60</f>
        <v>2031</v>
      </c>
      <c r="B48" s="0" t="n">
        <f aca="false">B47+1</f>
        <v>1971</v>
      </c>
      <c r="C48" s="3" t="s">
        <v>132</v>
      </c>
      <c r="D48" s="8" t="s">
        <v>133</v>
      </c>
    </row>
    <row r="49" customFormat="false" ht="49.5" hidden="false" customHeight="false" outlineLevel="0" collapsed="false">
      <c r="A49" s="0" t="n">
        <f aca="false">B49+60</f>
        <v>2032</v>
      </c>
      <c r="B49" s="0" t="n">
        <f aca="false">B48+1</f>
        <v>1972</v>
      </c>
      <c r="C49" s="3" t="s">
        <v>134</v>
      </c>
      <c r="D49" s="8" t="s">
        <v>135</v>
      </c>
    </row>
    <row r="50" customFormat="false" ht="49.5" hidden="false" customHeight="false" outlineLevel="0" collapsed="false">
      <c r="A50" s="0" t="n">
        <f aca="false">B50+60</f>
        <v>2033</v>
      </c>
      <c r="B50" s="0" t="n">
        <f aca="false">B49+1</f>
        <v>1973</v>
      </c>
      <c r="C50" s="3" t="s">
        <v>136</v>
      </c>
      <c r="D50" s="8" t="s">
        <v>137</v>
      </c>
    </row>
    <row r="51" customFormat="false" ht="33" hidden="false" customHeight="false" outlineLevel="0" collapsed="false">
      <c r="A51" s="0" t="n">
        <f aca="false">B51+60</f>
        <v>2034</v>
      </c>
      <c r="B51" s="0" t="n">
        <f aca="false">B50+1</f>
        <v>1974</v>
      </c>
      <c r="C51" s="3" t="s">
        <v>138</v>
      </c>
      <c r="D51" s="8" t="s">
        <v>139</v>
      </c>
    </row>
    <row r="52" customFormat="false" ht="33" hidden="false" customHeight="false" outlineLevel="0" collapsed="false">
      <c r="A52" s="0" t="n">
        <f aca="false">B52+60</f>
        <v>2035</v>
      </c>
      <c r="B52" s="0" t="n">
        <f aca="false">B51+1</f>
        <v>1975</v>
      </c>
      <c r="C52" s="3" t="s">
        <v>140</v>
      </c>
      <c r="D52" s="8" t="s">
        <v>141</v>
      </c>
    </row>
    <row r="53" customFormat="false" ht="33" hidden="false" customHeight="false" outlineLevel="0" collapsed="false">
      <c r="A53" s="0" t="n">
        <f aca="false">B53+60</f>
        <v>2036</v>
      </c>
      <c r="B53" s="0" t="n">
        <f aca="false">B52+1</f>
        <v>1976</v>
      </c>
      <c r="C53" s="3" t="s">
        <v>142</v>
      </c>
      <c r="D53" s="8" t="s">
        <v>143</v>
      </c>
    </row>
    <row r="54" customFormat="false" ht="33" hidden="false" customHeight="false" outlineLevel="0" collapsed="false">
      <c r="A54" s="0" t="n">
        <f aca="false">B54+60</f>
        <v>2037</v>
      </c>
      <c r="B54" s="0" t="n">
        <f aca="false">B53+1</f>
        <v>1977</v>
      </c>
      <c r="C54" s="3" t="s">
        <v>144</v>
      </c>
      <c r="D54" s="8" t="s">
        <v>145</v>
      </c>
    </row>
    <row r="55" customFormat="false" ht="33" hidden="false" customHeight="false" outlineLevel="0" collapsed="false">
      <c r="A55" s="0" t="n">
        <f aca="false">B55+60</f>
        <v>2038</v>
      </c>
      <c r="B55" s="0" t="n">
        <f aca="false">B54+1</f>
        <v>1978</v>
      </c>
      <c r="C55" s="3" t="s">
        <v>146</v>
      </c>
      <c r="D55" s="8" t="s">
        <v>147</v>
      </c>
    </row>
    <row r="56" customFormat="false" ht="49.5" hidden="false" customHeight="false" outlineLevel="0" collapsed="false">
      <c r="A56" s="0" t="n">
        <f aca="false">B56+60</f>
        <v>2039</v>
      </c>
      <c r="B56" s="0" t="n">
        <f aca="false">B55+1</f>
        <v>1979</v>
      </c>
      <c r="C56" s="3" t="s">
        <v>148</v>
      </c>
      <c r="D56" s="8" t="s">
        <v>149</v>
      </c>
    </row>
    <row r="57" customFormat="false" ht="49.5" hidden="false" customHeight="false" outlineLevel="0" collapsed="false">
      <c r="A57" s="0" t="n">
        <f aca="false">B57+60</f>
        <v>2040</v>
      </c>
      <c r="B57" s="0" t="n">
        <f aca="false">B56+1</f>
        <v>1980</v>
      </c>
      <c r="C57" s="3" t="s">
        <v>150</v>
      </c>
      <c r="D57" s="8" t="s">
        <v>151</v>
      </c>
    </row>
    <row r="58" customFormat="false" ht="33" hidden="false" customHeight="false" outlineLevel="0" collapsed="false">
      <c r="A58" s="0" t="n">
        <f aca="false">B58+60</f>
        <v>2041</v>
      </c>
      <c r="B58" s="0" t="n">
        <f aca="false">B57+1</f>
        <v>1981</v>
      </c>
      <c r="C58" s="3" t="s">
        <v>152</v>
      </c>
      <c r="D58" s="8" t="s">
        <v>153</v>
      </c>
    </row>
    <row r="59" customFormat="false" ht="49.5" hidden="false" customHeight="false" outlineLevel="0" collapsed="false">
      <c r="A59" s="0" t="n">
        <f aca="false">B59+60</f>
        <v>2042</v>
      </c>
      <c r="B59" s="0" t="n">
        <f aca="false">B58+1</f>
        <v>1982</v>
      </c>
      <c r="C59" s="3" t="s">
        <v>154</v>
      </c>
      <c r="D59" s="8" t="s">
        <v>155</v>
      </c>
    </row>
    <row r="60" customFormat="false" ht="33" hidden="false" customHeight="false" outlineLevel="0" collapsed="false">
      <c r="A60" s="0" t="n">
        <f aca="false">B60+60</f>
        <v>2043</v>
      </c>
      <c r="B60" s="0" t="n">
        <f aca="false">B59+1</f>
        <v>1983</v>
      </c>
      <c r="C60" s="3" t="s">
        <v>156</v>
      </c>
      <c r="D60" s="8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5.5"/>
  </cols>
  <sheetData>
    <row r="1" customFormat="false" ht="16.5" hidden="false" customHeight="false" outlineLevel="0" collapsed="false">
      <c r="B1" s="3" t="s">
        <v>158</v>
      </c>
      <c r="C1" s="8" t="s">
        <v>159</v>
      </c>
    </row>
    <row r="2" customFormat="false" ht="33" hidden="false" customHeight="false" outlineLevel="0" collapsed="false">
      <c r="A2" s="0" t="n">
        <v>1</v>
      </c>
      <c r="B2" s="3" t="s">
        <v>160</v>
      </c>
      <c r="C2" s="29" t="s">
        <v>161</v>
      </c>
    </row>
    <row r="3" customFormat="false" ht="33" hidden="false" customHeight="false" outlineLevel="0" collapsed="false">
      <c r="A3" s="0" t="n">
        <v>2</v>
      </c>
      <c r="B3" s="3" t="s">
        <v>162</v>
      </c>
      <c r="C3" s="30" t="s">
        <v>163</v>
      </c>
    </row>
    <row r="4" customFormat="false" ht="33" hidden="false" customHeight="false" outlineLevel="0" collapsed="false">
      <c r="A4" s="0" t="n">
        <v>3</v>
      </c>
      <c r="B4" s="3" t="s">
        <v>164</v>
      </c>
      <c r="C4" s="30" t="s">
        <v>165</v>
      </c>
    </row>
    <row r="5" customFormat="false" ht="33" hidden="false" customHeight="false" outlineLevel="0" collapsed="false">
      <c r="A5" s="0" t="n">
        <v>4</v>
      </c>
      <c r="B5" s="3" t="s">
        <v>166</v>
      </c>
      <c r="C5" s="30" t="s">
        <v>167</v>
      </c>
    </row>
    <row r="6" customFormat="false" ht="33" hidden="false" customHeight="false" outlineLevel="0" collapsed="false">
      <c r="A6" s="0" t="n">
        <v>5</v>
      </c>
      <c r="B6" s="3" t="s">
        <v>168</v>
      </c>
      <c r="C6" s="30" t="s">
        <v>169</v>
      </c>
    </row>
    <row r="7" customFormat="false" ht="33" hidden="false" customHeight="false" outlineLevel="0" collapsed="false">
      <c r="A7" s="0" t="n">
        <v>6</v>
      </c>
      <c r="B7" s="3" t="s">
        <v>170</v>
      </c>
      <c r="C7" s="30" t="s">
        <v>171</v>
      </c>
    </row>
    <row r="8" customFormat="false" ht="33" hidden="false" customHeight="false" outlineLevel="0" collapsed="false">
      <c r="A8" s="0" t="n">
        <v>7</v>
      </c>
      <c r="B8" s="3" t="s">
        <v>172</v>
      </c>
      <c r="C8" s="30" t="s">
        <v>173</v>
      </c>
    </row>
    <row r="9" customFormat="false" ht="33" hidden="false" customHeight="false" outlineLevel="0" collapsed="false">
      <c r="A9" s="0" t="n">
        <v>8</v>
      </c>
      <c r="B9" s="3" t="s">
        <v>174</v>
      </c>
      <c r="C9" s="30" t="s">
        <v>175</v>
      </c>
    </row>
    <row r="10" customFormat="false" ht="33" hidden="false" customHeight="false" outlineLevel="0" collapsed="false">
      <c r="A10" s="0" t="n">
        <v>9</v>
      </c>
      <c r="B10" s="3" t="s">
        <v>176</v>
      </c>
      <c r="C10" s="30" t="s">
        <v>177</v>
      </c>
    </row>
    <row r="11" customFormat="false" ht="33" hidden="false" customHeight="false" outlineLevel="0" collapsed="false">
      <c r="A11" s="0" t="n">
        <v>10</v>
      </c>
      <c r="B11" s="3" t="s">
        <v>178</v>
      </c>
      <c r="C11" s="30" t="s">
        <v>179</v>
      </c>
    </row>
    <row r="12" customFormat="false" ht="33" hidden="false" customHeight="false" outlineLevel="0" collapsed="false">
      <c r="A12" s="0" t="n">
        <v>11</v>
      </c>
      <c r="B12" s="3" t="s">
        <v>180</v>
      </c>
      <c r="C12" s="30" t="s">
        <v>181</v>
      </c>
    </row>
    <row r="13" customFormat="false" ht="33" hidden="false" customHeight="false" outlineLevel="0" collapsed="false">
      <c r="A13" s="0" t="n">
        <v>12</v>
      </c>
      <c r="B13" s="3" t="s">
        <v>182</v>
      </c>
      <c r="C13" s="3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49.87"/>
  </cols>
  <sheetData>
    <row r="1" customFormat="false" ht="16.5" hidden="false" customHeight="false" outlineLevel="0" collapsed="false">
      <c r="C1" s="8" t="s">
        <v>184</v>
      </c>
      <c r="E1" s="3" t="s">
        <v>185</v>
      </c>
    </row>
    <row r="2" customFormat="false" ht="16.5" hidden="false" customHeight="false" outlineLevel="0" collapsed="false">
      <c r="A2" s="0" t="n">
        <v>1</v>
      </c>
      <c r="B2" s="10" t="n">
        <v>0.0416666666666667</v>
      </c>
      <c r="C2" s="8" t="s">
        <v>186</v>
      </c>
      <c r="D2" s="3" t="s">
        <v>187</v>
      </c>
      <c r="E2" s="2" t="s">
        <v>188</v>
      </c>
    </row>
    <row r="3" customFormat="false" ht="16.5" hidden="false" customHeight="false" outlineLevel="0" collapsed="false">
      <c r="A3" s="0" t="n">
        <v>2</v>
      </c>
      <c r="B3" s="10" t="n">
        <v>0.0833333333333333</v>
      </c>
      <c r="C3" s="8" t="s">
        <v>189</v>
      </c>
      <c r="D3" s="3" t="s">
        <v>190</v>
      </c>
      <c r="E3" s="2" t="s">
        <v>188</v>
      </c>
    </row>
    <row r="4" customFormat="false" ht="16.5" hidden="false" customHeight="false" outlineLevel="0" collapsed="false">
      <c r="A4" s="0" t="n">
        <v>3</v>
      </c>
      <c r="B4" s="10" t="n">
        <v>0.125</v>
      </c>
      <c r="C4" s="8" t="s">
        <v>191</v>
      </c>
      <c r="D4" s="3" t="s">
        <v>192</v>
      </c>
      <c r="E4" s="2" t="s">
        <v>188</v>
      </c>
    </row>
    <row r="5" customFormat="false" ht="16.5" hidden="false" customHeight="false" outlineLevel="0" collapsed="false">
      <c r="A5" s="0" t="n">
        <v>4</v>
      </c>
      <c r="B5" s="10" t="n">
        <v>0.166666666666667</v>
      </c>
      <c r="C5" s="8" t="s">
        <v>193</v>
      </c>
      <c r="D5" s="3" t="s">
        <v>194</v>
      </c>
      <c r="E5" s="2" t="s">
        <v>188</v>
      </c>
    </row>
    <row r="6" customFormat="false" ht="16.5" hidden="false" customHeight="false" outlineLevel="0" collapsed="false">
      <c r="A6" s="0" t="n">
        <v>5</v>
      </c>
      <c r="B6" s="10" t="n">
        <v>0.208333333333333</v>
      </c>
      <c r="C6" s="8" t="s">
        <v>195</v>
      </c>
      <c r="D6" s="3" t="s">
        <v>196</v>
      </c>
      <c r="E6" s="2" t="s">
        <v>188</v>
      </c>
    </row>
    <row r="7" customFormat="false" ht="16.5" hidden="false" customHeight="false" outlineLevel="0" collapsed="false">
      <c r="A7" s="0" t="n">
        <v>6</v>
      </c>
      <c r="B7" s="10" t="n">
        <v>0.25</v>
      </c>
      <c r="C7" s="8" t="s">
        <v>197</v>
      </c>
      <c r="D7" s="3" t="s">
        <v>198</v>
      </c>
      <c r="E7" s="2" t="s">
        <v>188</v>
      </c>
    </row>
    <row r="8" customFormat="false" ht="16.5" hidden="false" customHeight="false" outlineLevel="0" collapsed="false">
      <c r="A8" s="0" t="n">
        <v>7</v>
      </c>
      <c r="B8" s="10" t="n">
        <v>0.291666666666667</v>
      </c>
      <c r="C8" s="8" t="s">
        <v>199</v>
      </c>
      <c r="D8" s="3" t="s">
        <v>200</v>
      </c>
      <c r="E8" s="2" t="s">
        <v>188</v>
      </c>
    </row>
    <row r="9" customFormat="false" ht="16.5" hidden="false" customHeight="false" outlineLevel="0" collapsed="false">
      <c r="A9" s="0" t="n">
        <v>8</v>
      </c>
      <c r="B9" s="10" t="n">
        <v>0.333333333333333</v>
      </c>
      <c r="C9" s="8" t="s">
        <v>201</v>
      </c>
      <c r="D9" s="3" t="s">
        <v>202</v>
      </c>
      <c r="E9" s="2" t="s">
        <v>188</v>
      </c>
    </row>
    <row r="10" customFormat="false" ht="16.5" hidden="false" customHeight="false" outlineLevel="0" collapsed="false">
      <c r="A10" s="0" t="n">
        <v>9</v>
      </c>
      <c r="B10" s="10" t="n">
        <v>0.375</v>
      </c>
      <c r="C10" s="8" t="s">
        <v>203</v>
      </c>
      <c r="D10" s="3" t="s">
        <v>204</v>
      </c>
      <c r="E10" s="2" t="s">
        <v>188</v>
      </c>
    </row>
    <row r="11" customFormat="false" ht="16.5" hidden="false" customHeight="false" outlineLevel="0" collapsed="false">
      <c r="A11" s="0" t="n">
        <v>10</v>
      </c>
      <c r="B11" s="10" t="n">
        <v>0.416666666666667</v>
      </c>
      <c r="C11" s="8" t="s">
        <v>205</v>
      </c>
      <c r="D11" s="3" t="s">
        <v>206</v>
      </c>
      <c r="E11" s="2" t="s">
        <v>188</v>
      </c>
    </row>
    <row r="12" customFormat="false" ht="16.5" hidden="false" customHeight="false" outlineLevel="0" collapsed="false">
      <c r="A12" s="0" t="n">
        <v>11</v>
      </c>
      <c r="B12" s="10" t="n">
        <v>0.458333333333333</v>
      </c>
      <c r="C12" s="8" t="s">
        <v>207</v>
      </c>
      <c r="D12" s="3" t="s">
        <v>208</v>
      </c>
      <c r="E12" s="2" t="s">
        <v>188</v>
      </c>
    </row>
    <row r="13" customFormat="false" ht="16.5" hidden="false" customHeight="false" outlineLevel="0" collapsed="false">
      <c r="A13" s="0" t="n">
        <v>12</v>
      </c>
      <c r="B13" s="10" t="n">
        <v>0.5</v>
      </c>
      <c r="C13" s="8" t="s">
        <v>209</v>
      </c>
      <c r="D13" s="3" t="s">
        <v>210</v>
      </c>
      <c r="E13" s="2" t="s">
        <v>188</v>
      </c>
    </row>
    <row r="14" customFormat="false" ht="16.5" hidden="false" customHeight="false" outlineLevel="0" collapsed="false">
      <c r="A14" s="0" t="n">
        <v>13</v>
      </c>
      <c r="B14" s="10" t="n">
        <v>0.541666666666667</v>
      </c>
      <c r="C14" s="8" t="s">
        <v>211</v>
      </c>
      <c r="D14" s="3" t="s">
        <v>212</v>
      </c>
      <c r="E14" s="2" t="s">
        <v>188</v>
      </c>
    </row>
    <row r="15" customFormat="false" ht="16.5" hidden="false" customHeight="false" outlineLevel="0" collapsed="false">
      <c r="A15" s="0" t="n">
        <v>14</v>
      </c>
      <c r="B15" s="10" t="n">
        <v>0.583333333333333</v>
      </c>
      <c r="C15" s="8" t="s">
        <v>213</v>
      </c>
      <c r="D15" s="3" t="s">
        <v>214</v>
      </c>
      <c r="E15" s="2" t="s">
        <v>188</v>
      </c>
    </row>
    <row r="16" customFormat="false" ht="16.5" hidden="false" customHeight="false" outlineLevel="0" collapsed="false">
      <c r="A16" s="0" t="n">
        <v>15</v>
      </c>
      <c r="B16" s="10" t="n">
        <v>0.625</v>
      </c>
      <c r="C16" s="8" t="s">
        <v>215</v>
      </c>
      <c r="D16" s="3" t="s">
        <v>216</v>
      </c>
      <c r="E16" s="2" t="s">
        <v>188</v>
      </c>
    </row>
    <row r="17" customFormat="false" ht="16.5" hidden="false" customHeight="false" outlineLevel="0" collapsed="false">
      <c r="A17" s="0" t="n">
        <v>16</v>
      </c>
      <c r="B17" s="10" t="n">
        <v>0.666666666666667</v>
      </c>
      <c r="C17" s="8" t="s">
        <v>217</v>
      </c>
      <c r="D17" s="3" t="s">
        <v>218</v>
      </c>
      <c r="E17" s="2" t="s">
        <v>188</v>
      </c>
    </row>
    <row r="18" customFormat="false" ht="16.5" hidden="false" customHeight="false" outlineLevel="0" collapsed="false">
      <c r="A18" s="0" t="n">
        <v>17</v>
      </c>
      <c r="B18" s="10" t="n">
        <v>0.708333333333333</v>
      </c>
      <c r="C18" s="8" t="s">
        <v>219</v>
      </c>
      <c r="D18" s="3" t="s">
        <v>220</v>
      </c>
      <c r="E18" s="2" t="s">
        <v>188</v>
      </c>
    </row>
    <row r="19" customFormat="false" ht="16.5" hidden="false" customHeight="false" outlineLevel="0" collapsed="false">
      <c r="A19" s="0" t="n">
        <v>18</v>
      </c>
      <c r="B19" s="10" t="n">
        <v>0.75</v>
      </c>
      <c r="C19" s="8" t="s">
        <v>221</v>
      </c>
      <c r="D19" s="3" t="s">
        <v>222</v>
      </c>
      <c r="E19" s="2" t="s">
        <v>188</v>
      </c>
    </row>
    <row r="20" customFormat="false" ht="16.5" hidden="false" customHeight="false" outlineLevel="0" collapsed="false">
      <c r="A20" s="0" t="n">
        <v>19</v>
      </c>
      <c r="B20" s="10" t="n">
        <v>0.791666666666667</v>
      </c>
      <c r="C20" s="8" t="s">
        <v>223</v>
      </c>
      <c r="D20" s="3" t="s">
        <v>224</v>
      </c>
      <c r="E20" s="2" t="s">
        <v>188</v>
      </c>
    </row>
    <row r="21" customFormat="false" ht="16.5" hidden="false" customHeight="false" outlineLevel="0" collapsed="false">
      <c r="A21" s="0" t="n">
        <v>20</v>
      </c>
      <c r="B21" s="10" t="n">
        <v>0.833333333333333</v>
      </c>
      <c r="C21" s="8" t="s">
        <v>225</v>
      </c>
      <c r="D21" s="3" t="s">
        <v>226</v>
      </c>
      <c r="E21" s="2" t="s">
        <v>188</v>
      </c>
    </row>
    <row r="22" customFormat="false" ht="16.5" hidden="false" customHeight="false" outlineLevel="0" collapsed="false">
      <c r="A22" s="0" t="n">
        <v>21</v>
      </c>
      <c r="B22" s="10" t="n">
        <v>0.875</v>
      </c>
      <c r="C22" s="8" t="s">
        <v>227</v>
      </c>
      <c r="D22" s="3" t="s">
        <v>228</v>
      </c>
      <c r="E22" s="2" t="s">
        <v>188</v>
      </c>
    </row>
    <row r="23" customFormat="false" ht="16.5" hidden="false" customHeight="false" outlineLevel="0" collapsed="false">
      <c r="A23" s="0" t="n">
        <v>22</v>
      </c>
      <c r="B23" s="10" t="n">
        <v>0.916666666666667</v>
      </c>
      <c r="C23" s="8" t="s">
        <v>229</v>
      </c>
      <c r="D23" s="3" t="s">
        <v>230</v>
      </c>
      <c r="E23" s="2" t="s">
        <v>188</v>
      </c>
    </row>
    <row r="24" customFormat="false" ht="16.5" hidden="false" customHeight="false" outlineLevel="0" collapsed="false">
      <c r="A24" s="0" t="n">
        <v>23</v>
      </c>
      <c r="B24" s="10" t="n">
        <v>0.958333333333333</v>
      </c>
      <c r="C24" s="8" t="s">
        <v>231</v>
      </c>
      <c r="D24" s="3" t="s">
        <v>232</v>
      </c>
      <c r="E24" s="2" t="s">
        <v>188</v>
      </c>
    </row>
    <row r="25" customFormat="false" ht="16.5" hidden="false" customHeight="false" outlineLevel="0" collapsed="false">
      <c r="A25" s="0" t="n">
        <v>24</v>
      </c>
      <c r="B25" s="10" t="n">
        <v>1</v>
      </c>
      <c r="C25" s="8" t="s">
        <v>233</v>
      </c>
      <c r="D25" s="3" t="s">
        <v>234</v>
      </c>
      <c r="E25" s="2" t="s">
        <v>188</v>
      </c>
    </row>
    <row r="26" customFormat="false" ht="16.5" hidden="false" customHeight="false" outlineLevel="0" collapsed="false">
      <c r="B26" s="10" t="s">
        <v>235</v>
      </c>
      <c r="C26" s="8" t="s">
        <v>236</v>
      </c>
      <c r="D26" s="3" t="s">
        <v>237</v>
      </c>
      <c r="E26" s="2" t="s">
        <v>238</v>
      </c>
    </row>
    <row r="27" customFormat="false" ht="16.5" hidden="false" customHeight="false" outlineLevel="0" collapsed="false">
      <c r="B27" s="10" t="s">
        <v>235</v>
      </c>
      <c r="C27" s="8" t="s">
        <v>239</v>
      </c>
      <c r="D27" s="3" t="s">
        <v>240</v>
      </c>
    </row>
    <row r="28" customFormat="false" ht="16.5" hidden="false" customHeight="false" outlineLevel="0" collapsed="false">
      <c r="B28" s="10" t="s">
        <v>235</v>
      </c>
      <c r="C28" s="8" t="s">
        <v>241</v>
      </c>
      <c r="D28" s="3" t="s">
        <v>242</v>
      </c>
    </row>
    <row r="29" customFormat="false" ht="16.5" hidden="false" customHeight="false" outlineLevel="0" collapsed="false">
      <c r="B29" s="10" t="s">
        <v>235</v>
      </c>
      <c r="C29" s="8" t="s">
        <v>243</v>
      </c>
      <c r="D29" s="3" t="s">
        <v>244</v>
      </c>
    </row>
    <row r="30" customFormat="false" ht="16.5" hidden="false" customHeight="false" outlineLevel="0" collapsed="false">
      <c r="B30" s="10" t="s">
        <v>235</v>
      </c>
      <c r="C30" s="8" t="s">
        <v>245</v>
      </c>
      <c r="D30" s="3" t="s">
        <v>246</v>
      </c>
    </row>
    <row r="31" customFormat="false" ht="16.5" hidden="false" customHeight="false" outlineLevel="0" collapsed="false">
      <c r="B31" s="10" t="s">
        <v>235</v>
      </c>
      <c r="C31" s="8" t="s">
        <v>247</v>
      </c>
      <c r="D31" s="3" t="s">
        <v>248</v>
      </c>
    </row>
    <row r="32" customFormat="false" ht="16.5" hidden="false" customHeight="false" outlineLevel="0" collapsed="false">
      <c r="B32" s="10" t="s">
        <v>235</v>
      </c>
      <c r="C32" s="8" t="s">
        <v>249</v>
      </c>
      <c r="D32" s="3" t="s">
        <v>250</v>
      </c>
    </row>
    <row r="33" customFormat="false" ht="16.5" hidden="false" customHeight="false" outlineLevel="0" collapsed="false">
      <c r="B33" s="10" t="s">
        <v>235</v>
      </c>
      <c r="C33" s="8" t="s">
        <v>251</v>
      </c>
      <c r="D33" s="3" t="s">
        <v>252</v>
      </c>
    </row>
    <row r="34" customFormat="false" ht="16.5" hidden="false" customHeight="false" outlineLevel="0" collapsed="false">
      <c r="B34" s="10" t="s">
        <v>235</v>
      </c>
      <c r="C34" s="8" t="s">
        <v>253</v>
      </c>
      <c r="D34" s="3" t="s">
        <v>254</v>
      </c>
    </row>
    <row r="35" customFormat="false" ht="16.5" hidden="false" customHeight="false" outlineLevel="0" collapsed="false">
      <c r="B35" s="10" t="s">
        <v>235</v>
      </c>
      <c r="C35" s="8" t="s">
        <v>255</v>
      </c>
      <c r="D35" s="3" t="s">
        <v>256</v>
      </c>
    </row>
    <row r="36" customFormat="false" ht="16.5" hidden="false" customHeight="false" outlineLevel="0" collapsed="false">
      <c r="B36" s="10" t="s">
        <v>235</v>
      </c>
      <c r="C36" s="8" t="s">
        <v>257</v>
      </c>
      <c r="D36" s="3" t="s">
        <v>258</v>
      </c>
    </row>
    <row r="37" customFormat="false" ht="16.5" hidden="false" customHeight="false" outlineLevel="0" collapsed="false">
      <c r="B37" s="10" t="s">
        <v>235</v>
      </c>
      <c r="C37" s="8" t="s">
        <v>259</v>
      </c>
      <c r="D37" s="3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37"/>
    <col collapsed="false" customWidth="true" hidden="false" outlineLevel="0" max="8" min="8" style="0" width="22.99"/>
  </cols>
  <sheetData>
    <row r="1" customFormat="false" ht="16.5" hidden="false" customHeight="false" outlineLevel="0" collapsed="false">
      <c r="B1" s="31" t="s">
        <v>261</v>
      </c>
      <c r="C1" s="31" t="s">
        <v>262</v>
      </c>
      <c r="D1" s="31" t="s">
        <v>263</v>
      </c>
      <c r="E1" s="31" t="s">
        <v>185</v>
      </c>
      <c r="F1" s="31"/>
      <c r="H1" s="31" t="s">
        <v>264</v>
      </c>
      <c r="I1" s="31" t="s">
        <v>185</v>
      </c>
    </row>
    <row r="2" customFormat="false" ht="16.5" hidden="false" customHeight="false" outlineLevel="0" collapsed="false">
      <c r="A2" s="0" t="n">
        <v>1</v>
      </c>
      <c r="B2" s="3" t="s">
        <v>265</v>
      </c>
      <c r="C2" s="3" t="s">
        <v>266</v>
      </c>
      <c r="D2" s="3" t="s">
        <v>267</v>
      </c>
      <c r="E2" s="2" t="s">
        <v>188</v>
      </c>
      <c r="F2" s="2"/>
      <c r="G2" s="0" t="n">
        <v>1</v>
      </c>
      <c r="H2" s="3" t="s">
        <v>268</v>
      </c>
      <c r="I2" s="32" t="s">
        <v>188</v>
      </c>
    </row>
    <row r="3" customFormat="false" ht="16.5" hidden="false" customHeight="false" outlineLevel="0" collapsed="false">
      <c r="A3" s="0" t="n">
        <v>2</v>
      </c>
      <c r="B3" s="3" t="s">
        <v>269</v>
      </c>
      <c r="C3" s="3" t="s">
        <v>270</v>
      </c>
      <c r="D3" s="3" t="s">
        <v>271</v>
      </c>
      <c r="E3" s="2" t="s">
        <v>188</v>
      </c>
      <c r="F3" s="2"/>
      <c r="G3" s="0" t="n">
        <v>2</v>
      </c>
      <c r="H3" s="3" t="s">
        <v>272</v>
      </c>
      <c r="I3" s="2" t="s">
        <v>188</v>
      </c>
    </row>
    <row r="4" customFormat="false" ht="16.5" hidden="false" customHeight="false" outlineLevel="0" collapsed="false">
      <c r="A4" s="0" t="n">
        <v>3</v>
      </c>
      <c r="B4" s="3" t="s">
        <v>273</v>
      </c>
      <c r="C4" s="3" t="s">
        <v>274</v>
      </c>
      <c r="D4" s="3" t="s">
        <v>267</v>
      </c>
      <c r="E4" s="2" t="s">
        <v>188</v>
      </c>
      <c r="F4" s="2"/>
      <c r="G4" s="0" t="n">
        <v>3</v>
      </c>
      <c r="H4" s="3" t="s">
        <v>275</v>
      </c>
      <c r="I4" s="2" t="s">
        <v>188</v>
      </c>
    </row>
    <row r="5" customFormat="false" ht="16.5" hidden="false" customHeight="false" outlineLevel="0" collapsed="false">
      <c r="A5" s="0" t="n">
        <v>4</v>
      </c>
      <c r="B5" s="3" t="s">
        <v>276</v>
      </c>
      <c r="C5" s="3" t="s">
        <v>277</v>
      </c>
      <c r="D5" s="3" t="s">
        <v>267</v>
      </c>
      <c r="E5" s="2" t="s">
        <v>188</v>
      </c>
      <c r="F5" s="2"/>
      <c r="G5" s="0" t="n">
        <v>4</v>
      </c>
      <c r="H5" s="3" t="s">
        <v>278</v>
      </c>
      <c r="I5" s="2" t="s">
        <v>188</v>
      </c>
    </row>
    <row r="6" customFormat="false" ht="16.5" hidden="false" customHeight="false" outlineLevel="0" collapsed="false">
      <c r="A6" s="0" t="n">
        <v>5</v>
      </c>
      <c r="B6" s="3" t="s">
        <v>279</v>
      </c>
      <c r="C6" s="3" t="s">
        <v>280</v>
      </c>
      <c r="D6" s="3" t="s">
        <v>271</v>
      </c>
      <c r="E6" s="2" t="s">
        <v>188</v>
      </c>
      <c r="F6" s="2"/>
      <c r="G6" s="0" t="n">
        <v>5</v>
      </c>
      <c r="H6" s="3" t="s">
        <v>281</v>
      </c>
      <c r="I6" s="2" t="s">
        <v>188</v>
      </c>
    </row>
    <row r="7" customFormat="false" ht="16.5" hidden="false" customHeight="false" outlineLevel="0" collapsed="false">
      <c r="A7" s="0" t="n">
        <v>6</v>
      </c>
      <c r="B7" s="3" t="s">
        <v>282</v>
      </c>
      <c r="C7" s="3" t="s">
        <v>283</v>
      </c>
      <c r="D7" s="3" t="s">
        <v>271</v>
      </c>
      <c r="E7" s="2" t="s">
        <v>188</v>
      </c>
      <c r="F7" s="2"/>
      <c r="G7" s="0" t="n">
        <v>6</v>
      </c>
      <c r="H7" s="3" t="s">
        <v>284</v>
      </c>
      <c r="I7" s="2" t="s">
        <v>188</v>
      </c>
    </row>
    <row r="8" customFormat="false" ht="16.5" hidden="false" customHeight="false" outlineLevel="0" collapsed="false">
      <c r="A8" s="0" t="n">
        <v>7</v>
      </c>
      <c r="B8" s="3" t="s">
        <v>285</v>
      </c>
      <c r="C8" s="3" t="s">
        <v>286</v>
      </c>
      <c r="D8" s="3" t="s">
        <v>267</v>
      </c>
      <c r="E8" s="2" t="s">
        <v>188</v>
      </c>
      <c r="F8" s="2"/>
      <c r="G8" s="0" t="n">
        <v>7</v>
      </c>
      <c r="H8" s="3" t="s">
        <v>287</v>
      </c>
      <c r="I8" s="2" t="s">
        <v>188</v>
      </c>
    </row>
    <row r="9" customFormat="false" ht="16.5" hidden="false" customHeight="false" outlineLevel="0" collapsed="false">
      <c r="A9" s="0" t="n">
        <v>8</v>
      </c>
      <c r="B9" s="3" t="s">
        <v>288</v>
      </c>
      <c r="C9" s="3" t="s">
        <v>289</v>
      </c>
      <c r="D9" s="3" t="s">
        <v>267</v>
      </c>
      <c r="E9" s="2" t="s">
        <v>188</v>
      </c>
      <c r="F9" s="2"/>
      <c r="G9" s="0" t="n">
        <v>8</v>
      </c>
      <c r="H9" s="3" t="s">
        <v>290</v>
      </c>
      <c r="I9" s="2" t="s">
        <v>188</v>
      </c>
    </row>
    <row r="10" customFormat="false" ht="16.5" hidden="false" customHeight="false" outlineLevel="0" collapsed="false">
      <c r="A10" s="0" t="n">
        <v>9</v>
      </c>
      <c r="B10" s="3" t="s">
        <v>291</v>
      </c>
      <c r="C10" s="3" t="s">
        <v>292</v>
      </c>
      <c r="D10" s="3" t="s">
        <v>267</v>
      </c>
      <c r="E10" s="2" t="s">
        <v>188</v>
      </c>
      <c r="F10" s="2"/>
      <c r="G10" s="0" t="n">
        <v>9</v>
      </c>
      <c r="H10" s="3" t="s">
        <v>293</v>
      </c>
      <c r="I10" s="2" t="s">
        <v>188</v>
      </c>
    </row>
    <row r="11" customFormat="false" ht="16.5" hidden="false" customHeight="false" outlineLevel="0" collapsed="false">
      <c r="A11" s="0" t="n">
        <v>10</v>
      </c>
      <c r="B11" s="3" t="s">
        <v>294</v>
      </c>
      <c r="C11" s="3" t="s">
        <v>295</v>
      </c>
      <c r="D11" s="3" t="s">
        <v>267</v>
      </c>
      <c r="E11" s="2" t="s">
        <v>188</v>
      </c>
      <c r="F11" s="2"/>
      <c r="G11" s="0" t="n">
        <v>10</v>
      </c>
      <c r="H11" s="3" t="s">
        <v>296</v>
      </c>
      <c r="I11" s="2" t="s">
        <v>188</v>
      </c>
    </row>
    <row r="12" customFormat="false" ht="16.5" hidden="false" customHeight="false" outlineLevel="0" collapsed="false">
      <c r="A12" s="0" t="n">
        <v>11</v>
      </c>
      <c r="B12" s="3" t="s">
        <v>297</v>
      </c>
      <c r="C12" s="3" t="s">
        <v>298</v>
      </c>
      <c r="D12" s="3" t="s">
        <v>271</v>
      </c>
      <c r="E12" s="2" t="s">
        <v>188</v>
      </c>
      <c r="F12" s="2"/>
      <c r="G12" s="0" t="n">
        <v>11</v>
      </c>
      <c r="H12" s="3" t="s">
        <v>299</v>
      </c>
      <c r="I12" s="2" t="s">
        <v>188</v>
      </c>
    </row>
    <row r="13" customFormat="false" ht="16.5" hidden="false" customHeight="false" outlineLevel="0" collapsed="false">
      <c r="A13" s="0" t="n">
        <v>12</v>
      </c>
      <c r="B13" s="3" t="s">
        <v>300</v>
      </c>
      <c r="C13" s="3" t="s">
        <v>301</v>
      </c>
      <c r="D13" s="3" t="s">
        <v>271</v>
      </c>
      <c r="E13" s="2" t="s">
        <v>188</v>
      </c>
      <c r="F13" s="2"/>
      <c r="G13" s="0" t="n">
        <v>12</v>
      </c>
      <c r="H13" s="3" t="s">
        <v>302</v>
      </c>
      <c r="I13" s="2" t="s">
        <v>188</v>
      </c>
    </row>
    <row r="14" customFormat="false" ht="16.5" hidden="false" customHeight="false" outlineLevel="0" collapsed="false">
      <c r="A14" s="0" t="n">
        <v>13</v>
      </c>
      <c r="B14" s="3" t="s">
        <v>303</v>
      </c>
      <c r="C14" s="3" t="s">
        <v>304</v>
      </c>
      <c r="D14" s="3" t="s">
        <v>267</v>
      </c>
      <c r="E14" s="2" t="s">
        <v>188</v>
      </c>
      <c r="F14" s="2"/>
      <c r="G14" s="0" t="n">
        <v>13</v>
      </c>
      <c r="H14" s="3" t="s">
        <v>305</v>
      </c>
      <c r="I14" s="2" t="s">
        <v>188</v>
      </c>
    </row>
    <row r="15" customFormat="false" ht="16.5" hidden="false" customHeight="false" outlineLevel="0" collapsed="false">
      <c r="A15" s="0" t="n">
        <v>14</v>
      </c>
      <c r="B15" s="3" t="s">
        <v>306</v>
      </c>
      <c r="C15" s="3" t="s">
        <v>307</v>
      </c>
      <c r="D15" s="3" t="s">
        <v>271</v>
      </c>
      <c r="E15" s="2" t="s">
        <v>188</v>
      </c>
      <c r="F15" s="2"/>
      <c r="G15" s="0" t="n">
        <v>14</v>
      </c>
      <c r="H15" s="3" t="s">
        <v>308</v>
      </c>
      <c r="I15" s="2" t="s">
        <v>188</v>
      </c>
    </row>
    <row r="16" customFormat="false" ht="16.5" hidden="false" customHeight="false" outlineLevel="0" collapsed="false">
      <c r="A16" s="0" t="n">
        <v>15</v>
      </c>
      <c r="B16" s="3" t="s">
        <v>309</v>
      </c>
      <c r="C16" s="3" t="s">
        <v>310</v>
      </c>
      <c r="D16" s="3" t="s">
        <v>267</v>
      </c>
      <c r="E16" s="2" t="s">
        <v>188</v>
      </c>
      <c r="F16" s="2"/>
      <c r="G16" s="0" t="n">
        <v>15</v>
      </c>
      <c r="H16" s="3" t="s">
        <v>311</v>
      </c>
      <c r="I16" s="2" t="s">
        <v>188</v>
      </c>
    </row>
    <row r="17" customFormat="false" ht="16.5" hidden="false" customHeight="false" outlineLevel="0" collapsed="false">
      <c r="A17" s="0" t="n">
        <v>16</v>
      </c>
      <c r="B17" s="3" t="s">
        <v>312</v>
      </c>
      <c r="C17" s="3" t="s">
        <v>313</v>
      </c>
      <c r="D17" s="3" t="s">
        <v>267</v>
      </c>
      <c r="E17" s="2" t="s">
        <v>188</v>
      </c>
      <c r="F17" s="2"/>
      <c r="G17" s="0" t="n">
        <v>16</v>
      </c>
      <c r="H17" s="3" t="s">
        <v>314</v>
      </c>
      <c r="I17" s="2" t="s">
        <v>188</v>
      </c>
    </row>
    <row r="18" customFormat="false" ht="16.5" hidden="false" customHeight="false" outlineLevel="0" collapsed="false">
      <c r="A18" s="0" t="n">
        <v>17</v>
      </c>
      <c r="B18" s="3" t="s">
        <v>315</v>
      </c>
      <c r="C18" s="3" t="s">
        <v>316</v>
      </c>
      <c r="D18" s="3" t="s">
        <v>267</v>
      </c>
      <c r="E18" s="2" t="s">
        <v>188</v>
      </c>
      <c r="F18" s="2"/>
      <c r="G18" s="0" t="n">
        <v>17</v>
      </c>
      <c r="H18" s="3" t="s">
        <v>317</v>
      </c>
      <c r="I18" s="2" t="s">
        <v>188</v>
      </c>
    </row>
    <row r="19" customFormat="false" ht="16.5" hidden="false" customHeight="false" outlineLevel="0" collapsed="false">
      <c r="A19" s="0" t="n">
        <v>18</v>
      </c>
      <c r="B19" s="3" t="s">
        <v>318</v>
      </c>
      <c r="C19" s="3" t="s">
        <v>319</v>
      </c>
      <c r="D19" s="3" t="s">
        <v>267</v>
      </c>
      <c r="E19" s="2" t="s">
        <v>188</v>
      </c>
      <c r="F19" s="2"/>
      <c r="G19" s="0" t="n">
        <v>18</v>
      </c>
      <c r="H19" s="3" t="s">
        <v>320</v>
      </c>
      <c r="I19" s="2" t="s">
        <v>188</v>
      </c>
    </row>
    <row r="20" customFormat="false" ht="16.5" hidden="false" customHeight="false" outlineLevel="0" collapsed="false">
      <c r="A20" s="0" t="n">
        <v>19</v>
      </c>
      <c r="B20" s="3" t="s">
        <v>321</v>
      </c>
      <c r="C20" s="3" t="s">
        <v>322</v>
      </c>
      <c r="D20" s="3" t="s">
        <v>267</v>
      </c>
      <c r="E20" s="2" t="s">
        <v>188</v>
      </c>
      <c r="F20" s="2"/>
      <c r="G20" s="0" t="n">
        <v>19</v>
      </c>
      <c r="H20" s="3" t="s">
        <v>323</v>
      </c>
      <c r="I20" s="2" t="s">
        <v>188</v>
      </c>
    </row>
    <row r="21" customFormat="false" ht="16.5" hidden="false" customHeight="false" outlineLevel="0" collapsed="false">
      <c r="A21" s="0" t="n">
        <v>20</v>
      </c>
      <c r="B21" s="3" t="s">
        <v>324</v>
      </c>
      <c r="C21" s="3" t="s">
        <v>325</v>
      </c>
      <c r="D21" s="3" t="s">
        <v>271</v>
      </c>
      <c r="E21" s="2" t="s">
        <v>188</v>
      </c>
      <c r="F21" s="2"/>
      <c r="G21" s="0" t="n">
        <v>20</v>
      </c>
      <c r="H21" s="3" t="s">
        <v>326</v>
      </c>
      <c r="I21" s="2" t="s">
        <v>188</v>
      </c>
    </row>
    <row r="22" customFormat="false" ht="16.5" hidden="false" customHeight="false" outlineLevel="0" collapsed="false">
      <c r="A22" s="0" t="n">
        <v>21</v>
      </c>
      <c r="B22" s="3" t="s">
        <v>327</v>
      </c>
      <c r="C22" s="3" t="s">
        <v>328</v>
      </c>
      <c r="D22" s="3" t="s">
        <v>271</v>
      </c>
      <c r="E22" s="2" t="s">
        <v>188</v>
      </c>
      <c r="F22" s="2"/>
      <c r="G22" s="0" t="n">
        <v>21</v>
      </c>
      <c r="H22" s="3" t="s">
        <v>329</v>
      </c>
      <c r="I22" s="2" t="s">
        <v>188</v>
      </c>
    </row>
    <row r="23" customFormat="false" ht="16.5" hidden="false" customHeight="false" outlineLevel="0" collapsed="false">
      <c r="B23" s="3" t="s">
        <v>330</v>
      </c>
      <c r="C23" s="3" t="s">
        <v>331</v>
      </c>
      <c r="D23" s="3" t="s">
        <v>267</v>
      </c>
      <c r="H23" s="3" t="s">
        <v>332</v>
      </c>
    </row>
    <row r="24" customFormat="false" ht="16.5" hidden="false" customHeight="false" outlineLevel="0" collapsed="false">
      <c r="B24" s="3" t="s">
        <v>333</v>
      </c>
      <c r="C24" s="3" t="s">
        <v>334</v>
      </c>
      <c r="D24" s="3" t="s">
        <v>267</v>
      </c>
      <c r="E24" s="2"/>
      <c r="F24" s="2"/>
      <c r="H24" s="3" t="s">
        <v>335</v>
      </c>
    </row>
    <row r="25" customFormat="false" ht="16.5" hidden="false" customHeight="false" outlineLevel="0" collapsed="false">
      <c r="B25" s="3" t="s">
        <v>336</v>
      </c>
      <c r="C25" s="3" t="s">
        <v>337</v>
      </c>
      <c r="D25" s="3" t="s">
        <v>267</v>
      </c>
      <c r="E25" s="2"/>
      <c r="F25" s="2"/>
      <c r="H25" s="3" t="s">
        <v>338</v>
      </c>
    </row>
    <row r="26" customFormat="false" ht="16.5" hidden="false" customHeight="false" outlineLevel="0" collapsed="false">
      <c r="B26" s="3" t="s">
        <v>339</v>
      </c>
      <c r="C26" s="3" t="s">
        <v>340</v>
      </c>
      <c r="D26" s="3" t="s">
        <v>267</v>
      </c>
      <c r="E26" s="2"/>
      <c r="F26" s="2"/>
      <c r="H26" s="3" t="s">
        <v>341</v>
      </c>
      <c r="I26" s="2"/>
    </row>
    <row r="27" customFormat="false" ht="16.5" hidden="false" customHeight="false" outlineLevel="0" collapsed="false">
      <c r="B27" s="3" t="s">
        <v>342</v>
      </c>
      <c r="C27" s="3" t="s">
        <v>343</v>
      </c>
      <c r="D27" s="3" t="s">
        <v>271</v>
      </c>
      <c r="E27" s="2"/>
      <c r="F27" s="2"/>
      <c r="H27" s="3" t="s">
        <v>344</v>
      </c>
      <c r="I27" s="2"/>
    </row>
    <row r="28" customFormat="false" ht="16.5" hidden="false" customHeight="false" outlineLevel="0" collapsed="false">
      <c r="B28" s="3" t="s">
        <v>345</v>
      </c>
      <c r="C28" s="3" t="s">
        <v>346</v>
      </c>
      <c r="D28" s="3" t="s">
        <v>271</v>
      </c>
      <c r="E28" s="2"/>
      <c r="F28" s="2"/>
      <c r="H28" s="3" t="s">
        <v>347</v>
      </c>
    </row>
    <row r="29" customFormat="false" ht="16.5" hidden="false" customHeight="false" outlineLevel="0" collapsed="false">
      <c r="B29" s="3" t="s">
        <v>348</v>
      </c>
      <c r="C29" s="3" t="s">
        <v>349</v>
      </c>
      <c r="D29" s="3" t="s">
        <v>267</v>
      </c>
      <c r="H29" s="3" t="s">
        <v>350</v>
      </c>
      <c r="I29" s="2"/>
    </row>
    <row r="30" customFormat="false" ht="16.5" hidden="false" customHeight="false" outlineLevel="0" collapsed="false">
      <c r="B30" s="3" t="s">
        <v>351</v>
      </c>
      <c r="C30" s="3" t="s">
        <v>352</v>
      </c>
      <c r="D30" s="3" t="s">
        <v>271</v>
      </c>
      <c r="E30" s="2"/>
      <c r="F30" s="2"/>
      <c r="H30" s="3" t="s">
        <v>353</v>
      </c>
    </row>
    <row r="31" customFormat="false" ht="16.5" hidden="false" customHeight="false" outlineLevel="0" collapsed="false">
      <c r="B31" s="3" t="s">
        <v>354</v>
      </c>
      <c r="C31" s="3" t="s">
        <v>355</v>
      </c>
      <c r="D31" s="3" t="s">
        <v>271</v>
      </c>
      <c r="H31" s="3" t="s">
        <v>356</v>
      </c>
      <c r="I31" s="2"/>
    </row>
    <row r="32" customFormat="false" ht="16.5" hidden="false" customHeight="false" outlineLevel="0" collapsed="false">
      <c r="B32" s="3" t="s">
        <v>357</v>
      </c>
      <c r="C32" s="3" t="s">
        <v>358</v>
      </c>
      <c r="D32" s="3" t="s">
        <v>267</v>
      </c>
      <c r="H32" s="3" t="s">
        <v>359</v>
      </c>
      <c r="I32" s="2"/>
    </row>
    <row r="33" customFormat="false" ht="16.5" hidden="false" customHeight="false" outlineLevel="0" collapsed="false">
      <c r="B33" s="3" t="s">
        <v>360</v>
      </c>
      <c r="C33" s="3" t="s">
        <v>361</v>
      </c>
      <c r="D33" s="3" t="s">
        <v>271</v>
      </c>
      <c r="E33" s="2"/>
      <c r="F33" s="2"/>
      <c r="H33" s="3" t="s">
        <v>362</v>
      </c>
    </row>
    <row r="34" customFormat="false" ht="16.5" hidden="false" customHeight="false" outlineLevel="0" collapsed="false">
      <c r="B34" s="3" t="s">
        <v>363</v>
      </c>
      <c r="C34" s="3" t="s">
        <v>364</v>
      </c>
      <c r="D34" s="3" t="s">
        <v>267</v>
      </c>
      <c r="E34" s="2"/>
      <c r="F34" s="2"/>
      <c r="H34" s="3" t="s">
        <v>365</v>
      </c>
      <c r="I34" s="2"/>
    </row>
    <row r="35" customFormat="false" ht="16.5" hidden="false" customHeight="false" outlineLevel="0" collapsed="false">
      <c r="B35" s="3" t="s">
        <v>366</v>
      </c>
      <c r="C35" s="3" t="s">
        <v>367</v>
      </c>
      <c r="D35" s="3" t="s">
        <v>267</v>
      </c>
      <c r="E35" s="2"/>
      <c r="F35" s="2"/>
      <c r="H35" s="3" t="s">
        <v>368</v>
      </c>
      <c r="I35" s="2"/>
    </row>
    <row r="36" customFormat="false" ht="16.5" hidden="false" customHeight="false" outlineLevel="0" collapsed="false">
      <c r="B36" s="3" t="s">
        <v>369</v>
      </c>
      <c r="C36" s="3" t="s">
        <v>370</v>
      </c>
      <c r="D36" s="3" t="s">
        <v>267</v>
      </c>
      <c r="H36" s="3" t="s">
        <v>371</v>
      </c>
      <c r="I36" s="2"/>
    </row>
    <row r="37" customFormat="false" ht="16.5" hidden="false" customHeight="false" outlineLevel="0" collapsed="false">
      <c r="B37" s="3" t="s">
        <v>372</v>
      </c>
      <c r="C37" s="3" t="s">
        <v>373</v>
      </c>
      <c r="D37" s="3" t="s">
        <v>267</v>
      </c>
      <c r="H37" s="3" t="s">
        <v>374</v>
      </c>
    </row>
    <row r="38" customFormat="false" ht="16.5" hidden="false" customHeight="false" outlineLevel="0" collapsed="false">
      <c r="B38" s="3" t="s">
        <v>375</v>
      </c>
      <c r="C38" s="3" t="s">
        <v>376</v>
      </c>
      <c r="D38" s="3" t="s">
        <v>267</v>
      </c>
      <c r="H38" s="3" t="s">
        <v>377</v>
      </c>
      <c r="I38" s="2"/>
    </row>
    <row r="39" customFormat="false" ht="16.5" hidden="false" customHeight="false" outlineLevel="0" collapsed="false">
      <c r="B39" s="3" t="s">
        <v>378</v>
      </c>
      <c r="C39" s="3" t="s">
        <v>379</v>
      </c>
      <c r="D39" s="3" t="s">
        <v>267</v>
      </c>
      <c r="H39" s="3" t="s">
        <v>380</v>
      </c>
      <c r="I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07:01:22Z</dcterms:created>
  <dc:creator>win_user</dc:creator>
  <dc:description/>
  <dc:language>en-US</dc:language>
  <cp:lastModifiedBy>elec &amp; eltek</cp:lastModifiedBy>
  <dcterms:modified xsi:type="dcterms:W3CDTF">2004-03-15T06:19:09Z</dcterms:modified>
  <cp:revision>0</cp:revision>
  <dc:subject/>
  <dc:title/>
</cp:coreProperties>
</file>