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Name</t>
  </si>
  <si>
    <t xml:space="preserve">Sex</t>
  </si>
  <si>
    <t xml:space="preserve">Age</t>
  </si>
  <si>
    <t xml:space="preserve">Address</t>
  </si>
  <si>
    <t xml:space="preserve">Salary</t>
  </si>
  <si>
    <t xml:space="preserve">Man</t>
  </si>
  <si>
    <t xml:space="preserve">M</t>
  </si>
  <si>
    <t xml:space="preserve">Shatin</t>
  </si>
  <si>
    <t xml:space="preserve">Gigi</t>
  </si>
  <si>
    <t xml:space="preserve">F</t>
  </si>
  <si>
    <t xml:space="preserve">Mongkok</t>
  </si>
  <si>
    <t xml:space="preserve">Candy</t>
  </si>
  <si>
    <t xml:space="preserve">Central</t>
  </si>
  <si>
    <t xml:space="preserve">Ada</t>
  </si>
  <si>
    <t xml:space="preserve">Abby</t>
  </si>
  <si>
    <t xml:space="preserve">Kwuntong</t>
  </si>
  <si>
    <t xml:space="preserve">Singly</t>
  </si>
  <si>
    <t xml:space="preserve">Tuenmun</t>
  </si>
  <si>
    <t xml:space="preserve">Catherine</t>
  </si>
  <si>
    <t xml:space="preserve">Tai W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HK$&quot;* #,##0.00_);_(&quot;HK$&quot;* \(#,##0.00\);_(&quot;HK$&quot;* \-??_);_(@_)"/>
    <numFmt numFmtId="166" formatCode="_(&quot;HK$&quot;* #,##0_);_(&quot;HK$&quot;* \(#,##0\);_(&quot;HK$&quot;* \-??_);_(@_)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3.12"/>
    <col collapsed="false" customWidth="true" hidden="false" outlineLevel="0" max="3" min="3" style="0" width="12.24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1.87"/>
    <col collapsed="false" customWidth="true" hidden="false" outlineLevel="0" max="7" min="7" style="0" width="12.36"/>
    <col collapsed="false" customWidth="true" hidden="false" outlineLevel="0" max="8" min="8" style="0" width="12.12"/>
    <col collapsed="false" customWidth="true" hidden="false" outlineLevel="0" max="9" min="9" style="0" width="12.75"/>
  </cols>
  <sheetData>
    <row r="1" customFormat="false" ht="16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n">
        <v>1</v>
      </c>
      <c r="B2" s="1" t="s">
        <v>6</v>
      </c>
      <c r="C2" s="1" t="s">
        <v>7</v>
      </c>
      <c r="D2" s="2" t="n">
        <v>35</v>
      </c>
      <c r="E2" s="1" t="s">
        <v>8</v>
      </c>
      <c r="F2" s="3" t="n">
        <v>99999</v>
      </c>
    </row>
    <row r="3" customFormat="false" ht="16.5" hidden="false" customHeight="false" outlineLevel="0" collapsed="false">
      <c r="A3" s="2" t="n">
        <v>2</v>
      </c>
      <c r="B3" s="1" t="s">
        <v>9</v>
      </c>
      <c r="C3" s="1" t="s">
        <v>10</v>
      </c>
      <c r="D3" s="2" t="n">
        <v>21</v>
      </c>
      <c r="E3" s="1" t="s">
        <v>11</v>
      </c>
      <c r="F3" s="3" t="n">
        <v>12500</v>
      </c>
    </row>
    <row r="4" customFormat="false" ht="16.5" hidden="false" customHeight="false" outlineLevel="0" collapsed="false">
      <c r="A4" s="2" t="n">
        <v>3</v>
      </c>
      <c r="B4" s="1" t="s">
        <v>12</v>
      </c>
      <c r="C4" s="1" t="s">
        <v>10</v>
      </c>
      <c r="D4" s="2" t="n">
        <v>25</v>
      </c>
      <c r="E4" s="1" t="s">
        <v>13</v>
      </c>
      <c r="F4" s="3" t="n">
        <v>21000</v>
      </c>
    </row>
    <row r="5" customFormat="false" ht="16.5" hidden="false" customHeight="false" outlineLevel="0" collapsed="false">
      <c r="A5" s="2" t="n">
        <v>4</v>
      </c>
      <c r="B5" s="1" t="s">
        <v>14</v>
      </c>
      <c r="C5" s="1" t="s">
        <v>10</v>
      </c>
      <c r="D5" s="2" t="n">
        <v>23</v>
      </c>
      <c r="E5" s="1" t="s">
        <v>11</v>
      </c>
      <c r="F5" s="3" t="n">
        <v>30000</v>
      </c>
    </row>
    <row r="6" customFormat="false" ht="16.5" hidden="false" customHeight="false" outlineLevel="0" collapsed="false">
      <c r="A6" s="2" t="n">
        <v>5</v>
      </c>
      <c r="B6" s="1" t="s">
        <v>15</v>
      </c>
      <c r="C6" s="1" t="s">
        <v>10</v>
      </c>
      <c r="D6" s="2" t="n">
        <v>18</v>
      </c>
      <c r="E6" s="1" t="s">
        <v>16</v>
      </c>
      <c r="F6" s="3" t="n">
        <v>12500</v>
      </c>
    </row>
    <row r="7" customFormat="false" ht="16.5" hidden="false" customHeight="false" outlineLevel="0" collapsed="false">
      <c r="A7" s="2" t="n">
        <v>6</v>
      </c>
      <c r="B7" s="1" t="s">
        <v>17</v>
      </c>
      <c r="C7" s="1" t="s">
        <v>7</v>
      </c>
      <c r="D7" s="2" t="n">
        <v>15</v>
      </c>
      <c r="E7" s="1" t="s">
        <v>18</v>
      </c>
      <c r="F7" s="3" t="n">
        <v>5000</v>
      </c>
    </row>
    <row r="8" customFormat="false" ht="16.5" hidden="false" customHeight="false" outlineLevel="0" collapsed="false">
      <c r="A8" s="2" t="n">
        <v>7</v>
      </c>
      <c r="B8" s="1" t="s">
        <v>19</v>
      </c>
      <c r="C8" s="1" t="s">
        <v>10</v>
      </c>
      <c r="D8" s="2" t="n">
        <v>30</v>
      </c>
      <c r="E8" s="1" t="s">
        <v>20</v>
      </c>
      <c r="F8" s="3" t="n">
        <v>7000</v>
      </c>
    </row>
    <row r="9" customFormat="false" ht="16.5" hidden="false" customHeight="false" outlineLevel="0" collapsed="false">
      <c r="A9" s="2"/>
      <c r="B9" s="1"/>
      <c r="C9" s="1"/>
      <c r="D9" s="2"/>
      <c r="E9" s="1"/>
      <c r="F9" s="3"/>
    </row>
    <row r="12" customFormat="false" ht="16.5" hidden="false" customHeight="false" outlineLevel="0" collapsed="false">
      <c r="A12" s="0" t="s">
        <v>0</v>
      </c>
      <c r="B12" s="2" t="n">
        <v>1</v>
      </c>
      <c r="C12" s="2" t="n">
        <v>2</v>
      </c>
      <c r="D12" s="2" t="n">
        <v>3</v>
      </c>
      <c r="E12" s="2" t="n">
        <v>4</v>
      </c>
      <c r="F12" s="2" t="n">
        <v>5</v>
      </c>
      <c r="G12" s="2" t="n">
        <v>6</v>
      </c>
      <c r="H12" s="2" t="n">
        <v>7</v>
      </c>
    </row>
    <row r="13" customFormat="false" ht="16.5" hidden="false" customHeight="false" outlineLevel="0" collapsed="false">
      <c r="A13" s="1" t="s">
        <v>1</v>
      </c>
      <c r="B13" s="2" t="str">
        <f aca="false">VLOOKUP(B$12,$A$2:$F$8,2)</f>
        <v>Man</v>
      </c>
      <c r="C13" s="2" t="str">
        <f aca="false">VLOOKUP(C$12,$A$2:$F$8,2)</f>
        <v>Gigi</v>
      </c>
      <c r="D13" s="2" t="str">
        <f aca="false">VLOOKUP(D$12,$A$2:$F$8,2)</f>
        <v>Candy</v>
      </c>
      <c r="E13" s="2" t="str">
        <f aca="false">VLOOKUP(E$12,$A$2:$F$8,2)</f>
        <v>Ada</v>
      </c>
      <c r="F13" s="2" t="str">
        <f aca="false">VLOOKUP(F$12,$A$2:$F$8,2)</f>
        <v>Abby</v>
      </c>
      <c r="G13" s="2" t="str">
        <f aca="false">VLOOKUP(G$12,$A$2:$F$8,2)</f>
        <v>Singly</v>
      </c>
      <c r="H13" s="2" t="str">
        <f aca="false">VLOOKUP(H$12,$A$2:$F$8,2)</f>
        <v>Catherine</v>
      </c>
    </row>
    <row r="14" customFormat="false" ht="16.5" hidden="false" customHeight="false" outlineLevel="0" collapsed="false">
      <c r="A14" s="1" t="s">
        <v>2</v>
      </c>
      <c r="B14" s="2" t="str">
        <f aca="false">VLOOKUP(B$12,$A$2:$F$8,3)</f>
        <v>M</v>
      </c>
      <c r="C14" s="2" t="str">
        <f aca="false">VLOOKUP(C$12,$A$2:$F$8,3)</f>
        <v>F</v>
      </c>
      <c r="D14" s="2" t="str">
        <f aca="false">VLOOKUP(D$12,$A$2:$F$8,3)</f>
        <v>F</v>
      </c>
      <c r="E14" s="2" t="str">
        <f aca="false">VLOOKUP(E$12,$A$2:$F$8,3)</f>
        <v>F</v>
      </c>
      <c r="F14" s="2" t="str">
        <f aca="false">VLOOKUP(F$12,$A$2:$F$8,3)</f>
        <v>F</v>
      </c>
      <c r="G14" s="2" t="str">
        <f aca="false">VLOOKUP(G$12,$A$2:$F$8,3)</f>
        <v>M</v>
      </c>
      <c r="H14" s="2" t="str">
        <f aca="false">VLOOKUP(H$12,$A$2:$F$8,3)</f>
        <v>F</v>
      </c>
    </row>
    <row r="15" customFormat="false" ht="16.5" hidden="false" customHeight="false" outlineLevel="0" collapsed="false">
      <c r="A15" s="1" t="s">
        <v>3</v>
      </c>
      <c r="B15" s="2" t="n">
        <f aca="false">VLOOKUP(B$12,$A$2:$F$8,4)</f>
        <v>35</v>
      </c>
      <c r="C15" s="2" t="n">
        <f aca="false">VLOOKUP(C$12,$A$2:$F$8,4)</f>
        <v>21</v>
      </c>
      <c r="D15" s="2" t="n">
        <f aca="false">VLOOKUP(D$12,$A$2:$F$8,4)</f>
        <v>25</v>
      </c>
      <c r="E15" s="2" t="n">
        <f aca="false">VLOOKUP(E$12,$A$2:$F$8,4)</f>
        <v>23</v>
      </c>
      <c r="F15" s="2" t="n">
        <f aca="false">VLOOKUP(F$12,$A$2:$F$8,4)</f>
        <v>18</v>
      </c>
      <c r="G15" s="2" t="n">
        <f aca="false">VLOOKUP(G$12,$A$2:$F$8,4)</f>
        <v>15</v>
      </c>
      <c r="H15" s="2" t="n">
        <f aca="false">VLOOKUP(H$12,$A$2:$F$8,4)</f>
        <v>30</v>
      </c>
    </row>
    <row r="16" customFormat="false" ht="16.5" hidden="false" customHeight="false" outlineLevel="0" collapsed="false">
      <c r="A16" s="1" t="s">
        <v>4</v>
      </c>
      <c r="B16" s="2" t="str">
        <f aca="false">VLOOKUP(B$12,$A$2:$F$8,5)</f>
        <v>Shatin</v>
      </c>
      <c r="C16" s="2" t="str">
        <f aca="false">VLOOKUP(C$12,$A$2:$F$8,5)</f>
        <v>Mongkok</v>
      </c>
      <c r="D16" s="2" t="str">
        <f aca="false">VLOOKUP(D$12,$A$2:$F$8,5)</f>
        <v>Central</v>
      </c>
      <c r="E16" s="2" t="str">
        <f aca="false">VLOOKUP(E$12,$A$2:$F$8,5)</f>
        <v>Mongkok</v>
      </c>
      <c r="F16" s="2" t="str">
        <f aca="false">VLOOKUP(F$12,$A$2:$F$8,5)</f>
        <v>Kwuntong</v>
      </c>
      <c r="G16" s="2" t="str">
        <f aca="false">VLOOKUP(G$12,$A$2:$F$8,5)</f>
        <v>Tuenmun</v>
      </c>
      <c r="H16" s="2" t="str">
        <f aca="false">VLOOKUP(H$12,$A$2:$F$8,5)</f>
        <v>Tai Wai</v>
      </c>
    </row>
    <row r="17" customFormat="false" ht="16.5" hidden="false" customHeight="false" outlineLevel="0" collapsed="false">
      <c r="A17" s="1" t="s">
        <v>5</v>
      </c>
      <c r="B17" s="3" t="n">
        <f aca="false">VLOOKUP(B$12,$A$2:$F$8,6)</f>
        <v>99999</v>
      </c>
      <c r="C17" s="3" t="n">
        <f aca="false">VLOOKUP(C$12,$A$2:$F$8,6)</f>
        <v>12500</v>
      </c>
      <c r="D17" s="3" t="n">
        <f aca="false">VLOOKUP(D$12,$A$2:$F$8,6)</f>
        <v>21000</v>
      </c>
      <c r="E17" s="3" t="n">
        <f aca="false">VLOOKUP(E$12,$A$2:$F$8,6)</f>
        <v>30000</v>
      </c>
      <c r="F17" s="3" t="n">
        <f aca="false">VLOOKUP(F$12,$A$2:$F$8,6)</f>
        <v>12500</v>
      </c>
      <c r="G17" s="3" t="n">
        <f aca="false">VLOOKUP(G$12,$A$2:$F$8,6)</f>
        <v>5000</v>
      </c>
      <c r="H17" s="3" t="n">
        <f aca="false">VLOOKUP(H$12,$A$2:$F$8,6)</f>
        <v>7000</v>
      </c>
    </row>
    <row r="20" customFormat="false" ht="16.5" hidden="false" customHeight="false" outlineLevel="0" collapsed="false">
      <c r="A20" s="1" t="s">
        <v>17</v>
      </c>
      <c r="B20" s="0" t="str">
        <f aca="false">VLOOKUP(A20,B2:D8,2)</f>
        <v>M</v>
      </c>
      <c r="C20" s="0" t="n">
        <f aca="false">VLOOKUP(A20,B2:D8,3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0:56:46Z</dcterms:created>
  <dc:creator>user</dc:creator>
  <dc:description/>
  <dc:language>en-US</dc:language>
  <cp:lastModifiedBy>Singly Wong</cp:lastModifiedBy>
  <dcterms:modified xsi:type="dcterms:W3CDTF">2004-01-27T19:16:25Z</dcterms:modified>
  <cp:revision>0</cp:revision>
  <dc:subject/>
  <dc:title/>
</cp:coreProperties>
</file>