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No.</t>
  </si>
  <si>
    <t xml:space="preserve">Name</t>
  </si>
  <si>
    <t xml:space="preserve">Sex</t>
  </si>
  <si>
    <t xml:space="preserve">Age</t>
  </si>
  <si>
    <t xml:space="preserve">Address</t>
  </si>
  <si>
    <t xml:space="preserve">Salary</t>
  </si>
  <si>
    <t xml:space="preserve">Man</t>
  </si>
  <si>
    <t xml:space="preserve">M</t>
  </si>
  <si>
    <t xml:space="preserve">Shatin</t>
  </si>
  <si>
    <t xml:space="preserve">Gigi</t>
  </si>
  <si>
    <t xml:space="preserve">F</t>
  </si>
  <si>
    <t xml:space="preserve">Mongkok</t>
  </si>
  <si>
    <t xml:space="preserve">Candy</t>
  </si>
  <si>
    <t xml:space="preserve">Central</t>
  </si>
  <si>
    <t xml:space="preserve">Ada</t>
  </si>
  <si>
    <t xml:space="preserve">Abby</t>
  </si>
  <si>
    <t xml:space="preserve">Kwunt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HK$&quot;* #,##0.00_);_(&quot;HK$&quot;* \(#,##0.00\);_(&quot;HK$&quot;* \-??_);_(@_)"/>
    <numFmt numFmtId="166" formatCode="_(&quot;HK$&quot;* #,##0_);_(&quot;HK$&quot;* \(#,##0\);_(&quot;HK$&quot;* \-??_);_(@_)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3.12"/>
    <col collapsed="false" customWidth="true" hidden="false" outlineLevel="0" max="3" min="3" style="0" width="12.24"/>
    <col collapsed="false" customWidth="true" hidden="false" outlineLevel="0" max="4" min="4" style="0" width="12.12"/>
    <col collapsed="false" customWidth="true" hidden="false" outlineLevel="0" max="5" min="5" style="0" width="13.74"/>
    <col collapsed="false" customWidth="true" hidden="false" outlineLevel="0" max="6" min="6" style="0" width="11.87"/>
    <col collapsed="false" customWidth="true" hidden="false" outlineLevel="0" max="8" min="8" style="0" width="10.62"/>
    <col collapsed="false" customWidth="true" hidden="false" outlineLevel="0" max="9" min="9" style="0" width="12.75"/>
  </cols>
  <sheetData>
    <row r="1" customFormat="false" ht="16.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6.5" hidden="false" customHeight="false" outlineLevel="0" collapsed="false">
      <c r="A2" s="2" t="n">
        <v>1</v>
      </c>
      <c r="B2" s="1" t="s">
        <v>6</v>
      </c>
      <c r="C2" s="1" t="s">
        <v>7</v>
      </c>
      <c r="D2" s="2" t="n">
        <v>35</v>
      </c>
      <c r="E2" s="1" t="s">
        <v>8</v>
      </c>
      <c r="F2" s="3" t="n">
        <v>99999</v>
      </c>
    </row>
    <row r="3" customFormat="false" ht="16.5" hidden="false" customHeight="false" outlineLevel="0" collapsed="false">
      <c r="A3" s="2" t="n">
        <v>2</v>
      </c>
      <c r="B3" s="1" t="s">
        <v>9</v>
      </c>
      <c r="C3" s="1" t="s">
        <v>10</v>
      </c>
      <c r="D3" s="2" t="n">
        <v>21</v>
      </c>
      <c r="E3" s="1" t="s">
        <v>11</v>
      </c>
      <c r="F3" s="3" t="n">
        <v>12500</v>
      </c>
    </row>
    <row r="4" customFormat="false" ht="16.5" hidden="false" customHeight="false" outlineLevel="0" collapsed="false">
      <c r="A4" s="2" t="n">
        <v>3</v>
      </c>
      <c r="B4" s="1" t="s">
        <v>12</v>
      </c>
      <c r="C4" s="1" t="s">
        <v>10</v>
      </c>
      <c r="D4" s="2" t="n">
        <v>25</v>
      </c>
      <c r="E4" s="1" t="s">
        <v>13</v>
      </c>
      <c r="F4" s="3" t="n">
        <v>21000</v>
      </c>
    </row>
    <row r="5" customFormat="false" ht="16.5" hidden="false" customHeight="false" outlineLevel="0" collapsed="false">
      <c r="A5" s="2" t="n">
        <v>4</v>
      </c>
      <c r="B5" s="1" t="s">
        <v>14</v>
      </c>
      <c r="C5" s="1" t="s">
        <v>10</v>
      </c>
      <c r="D5" s="2" t="n">
        <v>23</v>
      </c>
      <c r="E5" s="1" t="s">
        <v>11</v>
      </c>
      <c r="F5" s="3" t="n">
        <v>30000</v>
      </c>
    </row>
    <row r="6" customFormat="false" ht="16.5" hidden="false" customHeight="false" outlineLevel="0" collapsed="false">
      <c r="A6" s="2" t="n">
        <v>5</v>
      </c>
      <c r="B6" s="1" t="s">
        <v>15</v>
      </c>
      <c r="C6" s="1" t="s">
        <v>10</v>
      </c>
      <c r="D6" s="2" t="n">
        <v>18</v>
      </c>
      <c r="E6" s="1" t="s">
        <v>16</v>
      </c>
      <c r="F6" s="3" t="n">
        <v>12500</v>
      </c>
    </row>
    <row r="9" customFormat="false" ht="16.5" hidden="false" customHeight="false" outlineLevel="0" collapsed="false">
      <c r="A9" s="0" t="s">
        <v>0</v>
      </c>
      <c r="B9" s="2" t="n">
        <v>1</v>
      </c>
      <c r="C9" s="2" t="n">
        <v>2</v>
      </c>
      <c r="D9" s="2" t="n">
        <v>3</v>
      </c>
      <c r="E9" s="2" t="n">
        <v>4</v>
      </c>
      <c r="F9" s="2" t="n">
        <v>5</v>
      </c>
    </row>
    <row r="10" customFormat="false" ht="16.5" hidden="false" customHeight="false" outlineLevel="0" collapsed="false">
      <c r="A10" s="1" t="s">
        <v>1</v>
      </c>
      <c r="B10" s="2" t="str">
        <f aca="false">IF(B9=" "," ",VLOOKUP(B9,$A2:$F6,2))</f>
        <v>Man</v>
      </c>
      <c r="C10" s="2" t="str">
        <f aca="false">IF(C9=" "," ",VLOOKUP(C9,$A2:$F6,2))</f>
        <v>Gigi</v>
      </c>
      <c r="D10" s="2" t="str">
        <f aca="false">IF(D9=" "," ",VLOOKUP(D9,$A2:$F6,2))</f>
        <v>Candy</v>
      </c>
      <c r="E10" s="2" t="str">
        <f aca="false">IF(E9=" "," ",VLOOKUP(E9,$A2:$F6,2))</f>
        <v>Ada</v>
      </c>
      <c r="F10" s="2" t="str">
        <f aca="false">IF(F9=" "," ",VLOOKUP(F9,$A2:$F6,2))</f>
        <v>Abby</v>
      </c>
    </row>
    <row r="11" customFormat="false" ht="16.5" hidden="false" customHeight="false" outlineLevel="0" collapsed="false">
      <c r="A11" s="1" t="s">
        <v>2</v>
      </c>
      <c r="B11" s="2" t="str">
        <f aca="false">IF(B9=" "," ",VLOOKUP(B9,$A2:$F6,3))</f>
        <v>M</v>
      </c>
      <c r="C11" s="2" t="str">
        <f aca="false">IF(C9=" "," ",VLOOKUP(C9,$A2:$F6,3))</f>
        <v>F</v>
      </c>
      <c r="D11" s="2" t="str">
        <f aca="false">IF(D9=" "," ",VLOOKUP(D9,$A2:$F6,3))</f>
        <v>F</v>
      </c>
      <c r="E11" s="2" t="str">
        <f aca="false">IF(E9=" "," ",VLOOKUP(E9,$A2:$F6,3))</f>
        <v>F</v>
      </c>
      <c r="F11" s="2" t="str">
        <f aca="false">IF(F9=" "," ",VLOOKUP(F9,$A2:$F6,3))</f>
        <v>F</v>
      </c>
    </row>
    <row r="12" customFormat="false" ht="16.5" hidden="false" customHeight="false" outlineLevel="0" collapsed="false">
      <c r="A12" s="1" t="s">
        <v>3</v>
      </c>
      <c r="B12" s="2" t="n">
        <f aca="false">IF(B9=" "," ",VLOOKUP(B9,$A2:$F6,4))</f>
        <v>35</v>
      </c>
      <c r="C12" s="2" t="n">
        <f aca="false">IF(C9=" "," ",VLOOKUP(C9,$A2:$F6,4))</f>
        <v>21</v>
      </c>
      <c r="D12" s="2" t="n">
        <f aca="false">IF(D9=" "," ",VLOOKUP(D9,$A2:$F6,4))</f>
        <v>25</v>
      </c>
      <c r="E12" s="2" t="n">
        <f aca="false">IF(E9=" "," ",VLOOKUP(E9,$A2:$F6,4))</f>
        <v>23</v>
      </c>
      <c r="F12" s="2" t="n">
        <f aca="false">IF(F9=" "," ",VLOOKUP(F9,$A2:$F6,4))</f>
        <v>18</v>
      </c>
    </row>
    <row r="13" customFormat="false" ht="16.5" hidden="false" customHeight="false" outlineLevel="0" collapsed="false">
      <c r="A13" s="1" t="s">
        <v>4</v>
      </c>
      <c r="B13" s="2" t="str">
        <f aca="false">IF(B9=" "," ",VLOOKUP(B9,$A2:$F6,5))</f>
        <v>Shatin</v>
      </c>
      <c r="C13" s="2" t="str">
        <f aca="false">IF(C9=" "," ",VLOOKUP(C9,$A2:$F6,5))</f>
        <v>Mongkok</v>
      </c>
      <c r="D13" s="2" t="str">
        <f aca="false">IF(D9=" "," ",VLOOKUP(D9,$A2:$F6,5))</f>
        <v>Central</v>
      </c>
      <c r="E13" s="2" t="str">
        <f aca="false">IF(E9=" "," ",VLOOKUP(E9,$A2:$F6,5))</f>
        <v>Mongkok</v>
      </c>
      <c r="F13" s="2" t="str">
        <f aca="false">IF(F9=" "," ",VLOOKUP(F9,$A2:$F6,5))</f>
        <v>Kwuntong</v>
      </c>
    </row>
    <row r="14" customFormat="false" ht="16.5" hidden="false" customHeight="false" outlineLevel="0" collapsed="false">
      <c r="A14" s="1" t="s">
        <v>5</v>
      </c>
      <c r="B14" s="3" t="n">
        <f aca="false">IF(B9=" "," ",VLOOKUP(B9,$A2:$F6,6))</f>
        <v>99999</v>
      </c>
      <c r="C14" s="3" t="n">
        <f aca="false">IF(C9=" "," ",VLOOKUP(C9,$A2:$F6,6))</f>
        <v>12500</v>
      </c>
      <c r="D14" s="3" t="n">
        <f aca="false">IF(D9=" "," ",VLOOKUP(D9,$A2:$F6,6))</f>
        <v>21000</v>
      </c>
      <c r="E14" s="3" t="n">
        <f aca="false">IF(E9=" "," ",VLOOKUP(E9,$A2:$F6,6))</f>
        <v>30000</v>
      </c>
      <c r="F14" s="3" t="n">
        <f aca="false">IF(F9=" "," ",VLOOKUP(F9,$A2:$F6,6))</f>
        <v>1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0:56:46Z</dcterms:created>
  <dc:creator>user</dc:creator>
  <dc:description/>
  <dc:language>en-US</dc:language>
  <cp:lastModifiedBy>Singly Wong</cp:lastModifiedBy>
  <dcterms:modified xsi:type="dcterms:W3CDTF">2004-01-26T12:50:05Z</dcterms:modified>
  <cp:revision>0</cp:revision>
  <dc:subject/>
  <dc:title/>
</cp:coreProperties>
</file>