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Name</t>
  </si>
  <si>
    <t xml:space="preserve">Sex</t>
  </si>
  <si>
    <t xml:space="preserve">Age</t>
  </si>
  <si>
    <t xml:space="preserve">Basic
Salary</t>
  </si>
  <si>
    <t xml:space="preserve">Profit
1998</t>
  </si>
  <si>
    <t xml:space="preserve">Profit 
1999</t>
  </si>
  <si>
    <t xml:space="preserve">Profit
2000</t>
  </si>
  <si>
    <t xml:space="preserve">Profit
Total</t>
  </si>
  <si>
    <t xml:space="preserve">Profit
Average</t>
  </si>
  <si>
    <t xml:space="preserve">Peter Chan</t>
  </si>
  <si>
    <t xml:space="preserve">M</t>
  </si>
  <si>
    <t xml:space="preserve">Mary Wong</t>
  </si>
  <si>
    <t xml:space="preserve">F</t>
  </si>
  <si>
    <t xml:space="preserve">Sam Yip</t>
  </si>
  <si>
    <t xml:space="preserve">Ann Lee</t>
  </si>
  <si>
    <t xml:space="preserve">Alan Tam</t>
  </si>
  <si>
    <t xml:space="preserve">Winson Fung</t>
  </si>
  <si>
    <t xml:space="preserve">Cherry Ho</t>
  </si>
  <si>
    <t xml:space="preserve">Dick Lee</t>
  </si>
  <si>
    <t xml:space="preserve">Edmond Kam</t>
  </si>
  <si>
    <t xml:space="preserve">Kimmy Chiu</t>
  </si>
  <si>
    <t xml:space="preserve">Candy Wong</t>
  </si>
  <si>
    <t xml:space="preserve">May Wan</t>
  </si>
  <si>
    <t xml:space="preserve">Pan Ng</t>
  </si>
  <si>
    <t xml:space="preserve">Tom W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13.14"/>
    <col collapsed="false" customWidth="true" hidden="false" outlineLevel="0" max="7" min="5" style="0" width="14.41"/>
    <col collapsed="false" customWidth="true" hidden="false" outlineLevel="0" max="8" min="8" style="0" width="15.56"/>
    <col collapsed="false" customWidth="true" hidden="false" outlineLevel="0" max="9" min="9" style="0" width="14.41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4" t="s">
        <v>10</v>
      </c>
      <c r="C2" s="4" t="n">
        <v>21</v>
      </c>
      <c r="D2" s="5" t="n">
        <v>8000</v>
      </c>
      <c r="E2" s="6" t="n">
        <v>240300</v>
      </c>
      <c r="F2" s="6" t="n">
        <v>304300</v>
      </c>
      <c r="G2" s="6" t="n">
        <v>220000</v>
      </c>
      <c r="H2" s="6" t="n">
        <f aca="false">SUM(E2:G2)</f>
        <v>764600</v>
      </c>
      <c r="I2" s="7" t="n">
        <f aca="false">AVERAGE(E2:G2)</f>
        <v>254866.666666667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4" t="n">
        <v>19</v>
      </c>
      <c r="D3" s="5" t="n">
        <v>5600</v>
      </c>
      <c r="E3" s="6" t="n">
        <v>340200</v>
      </c>
      <c r="F3" s="6" t="n">
        <v>234800</v>
      </c>
      <c r="G3" s="6" t="n">
        <v>293400</v>
      </c>
      <c r="H3" s="6" t="n">
        <f aca="false">SUM(E3:G3)</f>
        <v>868400</v>
      </c>
      <c r="I3" s="7" t="n">
        <f aca="false">AVERAGE(E3:G3)</f>
        <v>289466.666666667</v>
      </c>
    </row>
    <row r="4" customFormat="false" ht="12.75" hidden="false" customHeight="false" outlineLevel="0" collapsed="false">
      <c r="A4" s="4" t="s">
        <v>13</v>
      </c>
      <c r="B4" s="4" t="s">
        <v>10</v>
      </c>
      <c r="C4" s="4" t="n">
        <v>30</v>
      </c>
      <c r="D4" s="5" t="n">
        <v>10500</v>
      </c>
      <c r="E4" s="6" t="n">
        <v>403200</v>
      </c>
      <c r="F4" s="6" t="n">
        <v>102300</v>
      </c>
      <c r="G4" s="6" t="n">
        <v>345800</v>
      </c>
      <c r="H4" s="6" t="n">
        <f aca="false">SUM(E4:G4)</f>
        <v>851300</v>
      </c>
      <c r="I4" s="7" t="n">
        <f aca="false">AVERAGE(E4:G4)</f>
        <v>283766.666666667</v>
      </c>
    </row>
    <row r="5" customFormat="false" ht="12.75" hidden="false" customHeight="false" outlineLevel="0" collapsed="false">
      <c r="A5" s="4" t="s">
        <v>14</v>
      </c>
      <c r="B5" s="4" t="s">
        <v>12</v>
      </c>
      <c r="C5" s="4" t="n">
        <v>28</v>
      </c>
      <c r="D5" s="5" t="n">
        <v>11050</v>
      </c>
      <c r="E5" s="6" t="n">
        <v>304900</v>
      </c>
      <c r="F5" s="6" t="n">
        <v>348300</v>
      </c>
      <c r="G5" s="6" t="n">
        <v>390000</v>
      </c>
      <c r="H5" s="6" t="n">
        <f aca="false">SUM(E5:G5)</f>
        <v>1043200</v>
      </c>
      <c r="I5" s="7" t="n">
        <f aca="false">AVERAGE(E5:G5)</f>
        <v>347733.333333333</v>
      </c>
    </row>
    <row r="6" customFormat="false" ht="12.75" hidden="false" customHeight="false" outlineLevel="0" collapsed="false">
      <c r="A6" s="4" t="s">
        <v>15</v>
      </c>
      <c r="B6" s="4" t="s">
        <v>10</v>
      </c>
      <c r="C6" s="4" t="n">
        <v>34</v>
      </c>
      <c r="D6" s="5" t="n">
        <v>13000</v>
      </c>
      <c r="E6" s="6" t="n">
        <v>403900</v>
      </c>
      <c r="F6" s="6" t="n">
        <v>503900</v>
      </c>
      <c r="G6" s="6" t="n">
        <v>534000</v>
      </c>
      <c r="H6" s="6" t="n">
        <f aca="false">SUM(E6:G6)</f>
        <v>1441800</v>
      </c>
      <c r="I6" s="7" t="n">
        <f aca="false">AVERAGE(E6:G6)</f>
        <v>480600</v>
      </c>
    </row>
    <row r="7" customFormat="false" ht="12.75" hidden="false" customHeight="false" outlineLevel="0" collapsed="false">
      <c r="A7" s="4" t="s">
        <v>16</v>
      </c>
      <c r="B7" s="4" t="s">
        <v>10</v>
      </c>
      <c r="C7" s="4" t="n">
        <v>40</v>
      </c>
      <c r="D7" s="5" t="n">
        <v>20350</v>
      </c>
      <c r="E7" s="6" t="n">
        <v>450000</v>
      </c>
      <c r="F7" s="6" t="n">
        <v>342800</v>
      </c>
      <c r="G7" s="6" t="n">
        <v>500000</v>
      </c>
      <c r="H7" s="6" t="n">
        <f aca="false">SUM(E7:G7)</f>
        <v>1292800</v>
      </c>
      <c r="I7" s="7" t="n">
        <f aca="false">AVERAGE(E7:G7)</f>
        <v>430933.333333333</v>
      </c>
    </row>
    <row r="8" customFormat="false" ht="12.75" hidden="false" customHeight="false" outlineLevel="0" collapsed="false">
      <c r="A8" s="4" t="s">
        <v>17</v>
      </c>
      <c r="B8" s="4" t="s">
        <v>12</v>
      </c>
      <c r="C8" s="4" t="n">
        <v>21</v>
      </c>
      <c r="D8" s="5" t="n">
        <v>7500</v>
      </c>
      <c r="E8" s="6" t="n">
        <v>230000</v>
      </c>
      <c r="F8" s="6" t="n">
        <v>149000</v>
      </c>
      <c r="G8" s="6" t="n">
        <v>210000</v>
      </c>
      <c r="H8" s="6" t="n">
        <f aca="false">SUM(E8:G8)</f>
        <v>589000</v>
      </c>
      <c r="I8" s="7" t="n">
        <f aca="false">AVERAGE(E8:G8)</f>
        <v>196333.333333333</v>
      </c>
    </row>
    <row r="9" customFormat="false" ht="12.75" hidden="false" customHeight="false" outlineLevel="0" collapsed="false">
      <c r="A9" s="4" t="s">
        <v>18</v>
      </c>
      <c r="B9" s="4" t="s">
        <v>10</v>
      </c>
      <c r="C9" s="4" t="n">
        <v>23</v>
      </c>
      <c r="D9" s="5" t="n">
        <v>8430</v>
      </c>
      <c r="E9" s="6" t="n">
        <v>230000</v>
      </c>
      <c r="F9" s="6" t="n">
        <v>302800</v>
      </c>
      <c r="G9" s="6" t="n">
        <v>260000</v>
      </c>
      <c r="H9" s="6" t="n">
        <f aca="false">SUM(E9:G9)</f>
        <v>792800</v>
      </c>
      <c r="I9" s="7" t="n">
        <f aca="false">AVERAGE(E9:G9)</f>
        <v>264266.666666667</v>
      </c>
    </row>
    <row r="10" customFormat="false" ht="12.75" hidden="false" customHeight="false" outlineLevel="0" collapsed="false">
      <c r="A10" s="4" t="s">
        <v>19</v>
      </c>
      <c r="B10" s="4" t="s">
        <v>10</v>
      </c>
      <c r="C10" s="4" t="n">
        <v>18</v>
      </c>
      <c r="D10" s="5" t="n">
        <v>5000</v>
      </c>
      <c r="E10" s="6" t="n">
        <v>90930</v>
      </c>
      <c r="F10" s="6" t="n">
        <v>100000</v>
      </c>
      <c r="G10" s="6" t="n">
        <v>140200</v>
      </c>
      <c r="H10" s="6" t="n">
        <f aca="false">SUM(E10:G10)</f>
        <v>331130</v>
      </c>
      <c r="I10" s="7" t="n">
        <f aca="false">AVERAGE(E10:G10)</f>
        <v>110376.666666667</v>
      </c>
    </row>
    <row r="11" customFormat="false" ht="12.75" hidden="false" customHeight="false" outlineLevel="0" collapsed="false">
      <c r="A11" s="4" t="s">
        <v>20</v>
      </c>
      <c r="B11" s="4" t="s">
        <v>12</v>
      </c>
      <c r="C11" s="4" t="n">
        <v>19</v>
      </c>
      <c r="D11" s="5" t="n">
        <v>5300</v>
      </c>
      <c r="E11" s="6" t="n">
        <v>76300</v>
      </c>
      <c r="F11" s="6" t="n">
        <v>234700</v>
      </c>
      <c r="G11" s="6" t="n">
        <v>190000</v>
      </c>
      <c r="H11" s="6" t="n">
        <f aca="false">SUM(E11:G11)</f>
        <v>501000</v>
      </c>
      <c r="I11" s="7" t="n">
        <f aca="false">AVERAGE(E11:G11)</f>
        <v>167000</v>
      </c>
    </row>
    <row r="12" customFormat="false" ht="12.75" hidden="false" customHeight="false" outlineLevel="0" collapsed="false">
      <c r="A12" s="4" t="s">
        <v>21</v>
      </c>
      <c r="B12" s="4" t="s">
        <v>12</v>
      </c>
      <c r="C12" s="4" t="n">
        <v>28</v>
      </c>
      <c r="D12" s="5" t="n">
        <v>9500</v>
      </c>
      <c r="E12" s="6" t="n">
        <v>503000</v>
      </c>
      <c r="F12" s="6" t="n">
        <v>253000</v>
      </c>
      <c r="G12" s="6" t="n">
        <v>403900</v>
      </c>
      <c r="H12" s="6" t="n">
        <f aca="false">SUM(E12:G12)</f>
        <v>1159900</v>
      </c>
      <c r="I12" s="7" t="n">
        <f aca="false">AVERAGE(E12:G12)</f>
        <v>386633.333333333</v>
      </c>
    </row>
    <row r="13" customFormat="false" ht="12.75" hidden="false" customHeight="false" outlineLevel="0" collapsed="false">
      <c r="A13" s="4" t="s">
        <v>22</v>
      </c>
      <c r="B13" s="4" t="s">
        <v>12</v>
      </c>
      <c r="C13" s="4" t="n">
        <v>32</v>
      </c>
      <c r="D13" s="5" t="n">
        <v>18700</v>
      </c>
      <c r="E13" s="6" t="n">
        <v>340000</v>
      </c>
      <c r="F13" s="6" t="n">
        <v>290000</v>
      </c>
      <c r="G13" s="6" t="n">
        <v>500000</v>
      </c>
      <c r="H13" s="6" t="n">
        <f aca="false">SUM(E13:G13)</f>
        <v>1130000</v>
      </c>
      <c r="I13" s="7" t="n">
        <f aca="false">AVERAGE(E13:G13)</f>
        <v>376666.666666667</v>
      </c>
    </row>
    <row r="14" customFormat="false" ht="12.75" hidden="false" customHeight="false" outlineLevel="0" collapsed="false">
      <c r="A14" s="4" t="s">
        <v>23</v>
      </c>
      <c r="B14" s="4" t="s">
        <v>10</v>
      </c>
      <c r="C14" s="4" t="n">
        <v>31</v>
      </c>
      <c r="D14" s="5" t="n">
        <v>15600</v>
      </c>
      <c r="E14" s="6" t="n">
        <v>320300</v>
      </c>
      <c r="F14" s="6" t="n">
        <v>231000</v>
      </c>
      <c r="G14" s="6" t="n">
        <v>540000</v>
      </c>
      <c r="H14" s="6" t="n">
        <f aca="false">SUM(E14:G14)</f>
        <v>1091300</v>
      </c>
      <c r="I14" s="7" t="n">
        <f aca="false">AVERAGE(E14:G14)</f>
        <v>363766.666666667</v>
      </c>
    </row>
    <row r="15" customFormat="false" ht="12.75" hidden="false" customHeight="false" outlineLevel="0" collapsed="false">
      <c r="A15" s="4" t="s">
        <v>24</v>
      </c>
      <c r="B15" s="4" t="s">
        <v>10</v>
      </c>
      <c r="C15" s="4" t="n">
        <v>25</v>
      </c>
      <c r="D15" s="5" t="n">
        <v>12500</v>
      </c>
      <c r="E15" s="6" t="n">
        <v>430000</v>
      </c>
      <c r="F15" s="6" t="n">
        <v>703000</v>
      </c>
      <c r="G15" s="6" t="n">
        <v>803020</v>
      </c>
      <c r="H15" s="6" t="n">
        <f aca="false">SUM(E15:G15)</f>
        <v>1936020</v>
      </c>
      <c r="I15" s="7" t="n">
        <f aca="false">AVERAGE(E15:G15)</f>
        <v>645340</v>
      </c>
    </row>
  </sheetData>
  <printOptions headings="false" gridLines="false" gridLinesSet="true" horizontalCentered="true" verticalCentered="false"/>
  <pageMargins left="0.4" right="0.490277777777778" top="1.2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07:40:09Z</dcterms:created>
  <dc:creator>Singly Wong</dc:creator>
  <dc:description/>
  <dc:language>en-US</dc:language>
  <cp:lastModifiedBy>facc</cp:lastModifiedBy>
  <cp:lastPrinted>1999-09-21T08:43:22Z</cp:lastPrinted>
  <dcterms:modified xsi:type="dcterms:W3CDTF">2003-07-23T04:05:34Z</dcterms:modified>
  <cp:revision>0</cp:revision>
  <dc:subject/>
  <dc:title/>
</cp:coreProperties>
</file>