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swer" sheetId="1" state="visible" r:id="rId2"/>
    <sheet name="mai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今 期 六 合 彩 開 奬 結 果</t>
  </si>
  <si>
    <t xml:space="preserve">Lucky Draw</t>
  </si>
  <si>
    <t xml:space="preserve">Mark Six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Special</t>
  </si>
  <si>
    <t xml:space="preserve">Redraw 1</t>
  </si>
  <si>
    <t xml:space="preserve">Redraw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u val="single"/>
      <sz val="2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2"/>
    <col collapsed="false" customWidth="true" hidden="false" outlineLevel="0" max="8" min="8" style="0" width="15.32"/>
  </cols>
  <sheetData>
    <row r="4" customFormat="false" ht="30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/>
    <row r="6" customFormat="false" ht="19.5" hidden="false" customHeight="false" outlineLevel="0" collapsed="false">
      <c r="A6" s="2" t="s">
        <v>1</v>
      </c>
      <c r="B6" s="3" t="n">
        <f aca="false">main!B29</f>
        <v>4</v>
      </c>
      <c r="C6" s="3" t="n">
        <f aca="false">main!C29</f>
        <v>6</v>
      </c>
      <c r="D6" s="3" t="n">
        <f aca="false">main!D29</f>
        <v>24</v>
      </c>
      <c r="E6" s="3" t="n">
        <f aca="false">main!E29</f>
        <v>41</v>
      </c>
      <c r="F6" s="3" t="n">
        <f aca="false">main!F29</f>
        <v>44</v>
      </c>
      <c r="G6" s="4" t="n">
        <f aca="false">main!G29</f>
        <v>47</v>
      </c>
      <c r="H6" s="5" t="n">
        <f aca="false">main!H29</f>
        <v>26</v>
      </c>
    </row>
  </sheetData>
  <mergeCells count="1"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7.15"/>
    <col collapsed="false" customWidth="true" hidden="false" outlineLevel="0" max="3" min="3" style="0" width="10.99"/>
    <col collapsed="false" customWidth="true" hidden="false" outlineLevel="0" max="4" min="4" style="0" width="8.32"/>
    <col collapsed="false" customWidth="true" hidden="false" outlineLevel="0" max="5" min="5" style="0" width="9.82"/>
    <col collapsed="false" customWidth="true" hidden="false" outlineLevel="0" max="6" min="6" style="0" width="7.32"/>
    <col collapsed="false" customWidth="true" hidden="false" outlineLevel="0" max="7" min="7" style="0" width="10.49"/>
    <col collapsed="false" customWidth="true" hidden="false" outlineLevel="0" max="8" min="8" style="0" width="10.65"/>
  </cols>
  <sheetData>
    <row r="1" customFormat="false" ht="26.25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/>
    <row r="3" customFormat="false" ht="19.5" hidden="false" customHeight="false" outlineLevel="0" collapsed="false">
      <c r="A3" s="7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8"/>
      <c r="B4" s="9" t="n">
        <f aca="true">INT(RAND()*47)+1</f>
        <v>24</v>
      </c>
      <c r="C4" s="9" t="n">
        <f aca="true">INT(RAND()*47)+1</f>
        <v>4</v>
      </c>
      <c r="D4" s="9" t="n">
        <f aca="true">INT(RAND()*47)+1</f>
        <v>6</v>
      </c>
      <c r="E4" s="9" t="n">
        <f aca="true">INT(RAND()*47)+1</f>
        <v>47</v>
      </c>
      <c r="F4" s="9" t="n">
        <f aca="true">INT(RAND()*47)+1</f>
        <v>44</v>
      </c>
      <c r="G4" s="9" t="n">
        <f aca="true">INT(RAND()*47)+1</f>
        <v>41</v>
      </c>
      <c r="H4" s="10" t="n">
        <f aca="true">INT(RAND()*47)+1</f>
        <v>26</v>
      </c>
    </row>
    <row r="5" customFormat="false" ht="18.75" hidden="false" customHeight="false" outlineLevel="0" collapsed="false">
      <c r="A5" s="8" t="s">
        <v>10</v>
      </c>
      <c r="B5" s="9" t="n">
        <f aca="true">IF(OR(B4=C4,B4=D4,B4=E4,B4=F4,B4=G4),INT(RAND()*47)+1,0)</f>
        <v>0</v>
      </c>
      <c r="C5" s="9" t="n">
        <f aca="true">IF(OR(C4=D4,C4=E4,C4=F4,C4=G4,C4=B4),INT(RAND()*47)+1,0)</f>
        <v>0</v>
      </c>
      <c r="D5" s="9" t="n">
        <f aca="true">IF(OR(D4=E4,D4=F4,D4=G4,D4=B4,D4=C4),INT(RAND()*47)+1,0)</f>
        <v>0</v>
      </c>
      <c r="E5" s="9" t="n">
        <f aca="true">IF(OR(E4=F4,E4=G4,E4=B4,E4=C4,E4=D4),INT(RAND()*47)+1,0)</f>
        <v>0</v>
      </c>
      <c r="F5" s="9" t="n">
        <f aca="true">IF(OR(F4=G4,F4=B4,F4=C4,F4=D4,F4=E4),INT(RAND()*47)+1,0)</f>
        <v>0</v>
      </c>
      <c r="G5" s="9" t="n">
        <f aca="true">IF(OR(G4=B4,G4=C4,G4=D4,G4=E4,G4=F4),INT(RAND()*47)+1,0)</f>
        <v>0</v>
      </c>
      <c r="H5" s="10" t="n">
        <f aca="true">IF(OR(H4=B4,H4=C4,H4=D4,H4=E4,H4=F4,H4=G4),INT(RAND()*47)+1,0)</f>
        <v>0</v>
      </c>
    </row>
    <row r="6" customFormat="false" ht="19.5" hidden="false" customHeight="false" outlineLevel="0" collapsed="false">
      <c r="A6" s="8" t="s">
        <v>11</v>
      </c>
      <c r="B6" s="9" t="n">
        <f aca="true">IF(OR(B5=C4,B5=D4,B5=E4,B5=F4,B5=G4),INT(RAND()*47)+1,0)</f>
        <v>0</v>
      </c>
      <c r="C6" s="9" t="n">
        <f aca="true">IF(OR(C5=D4,C5=E4,C5=F4,C5=G4,C5=B4),INT(RAND()*47)+1,0)</f>
        <v>0</v>
      </c>
      <c r="D6" s="9" t="n">
        <f aca="true">IF(OR(D5=E4,D5=F4,D5=G4,D5=B4,D5=C4),INT(RAND()*47)+1,0)</f>
        <v>0</v>
      </c>
      <c r="E6" s="9" t="n">
        <f aca="true">IF(OR(E5=F4,E5=G4,E5=B4,E5=C4,E5=D4),INT(RAND()*47)+1,0)</f>
        <v>0</v>
      </c>
      <c r="F6" s="9" t="n">
        <f aca="true">IF(OR(F5=G4,F5=B4,F5=C4,F5=D4,F5=E4),INT(RAND()*47)+1,0)</f>
        <v>0</v>
      </c>
      <c r="G6" s="9" t="n">
        <f aca="true">IF(OR(G5=B4,G5=C4,G5=D4,G5=E4,G5=F4),INT(RAND()*47)+1,0)</f>
        <v>0</v>
      </c>
      <c r="H6" s="10" t="n">
        <f aca="true">IF(OR(H5=B4,H5=C4,H5=D4,H5=E4,H5=F4,H5=G4),INT(RAND()*47)+1,0)</f>
        <v>0</v>
      </c>
    </row>
    <row r="7" customFormat="false" ht="19.5" hidden="false" customHeight="false" outlineLevel="0" collapsed="false">
      <c r="A7" s="2" t="s">
        <v>1</v>
      </c>
      <c r="B7" s="3" t="n">
        <f aca="false">IF(B6&gt;=1,B6,IF(B5&gt;=1,B5,IF(B4&gt;=0,B4)))</f>
        <v>24</v>
      </c>
      <c r="C7" s="3" t="n">
        <f aca="false">IF(C6&gt;=1,C6,IF(C5&gt;=1,C5,IF(C4&gt;=0,C4)))</f>
        <v>4</v>
      </c>
      <c r="D7" s="3" t="n">
        <f aca="false">IF(D6&gt;=1,D6,IF(D5&gt;=1,D5,IF(D4&gt;=0,D4)))</f>
        <v>6</v>
      </c>
      <c r="E7" s="3" t="n">
        <f aca="false">IF(E6&gt;=1,E6,IF(E5&gt;=1,E5,IF(E4&gt;=0,E4)))</f>
        <v>47</v>
      </c>
      <c r="F7" s="3" t="n">
        <f aca="false">IF(F6&gt;=1,F6,IF(F5&gt;=1,F5,IF(F4&gt;=0,F4)))</f>
        <v>44</v>
      </c>
      <c r="G7" s="4" t="n">
        <f aca="false">IF(G6&gt;=1,G6,IF(G5&gt;=1,G5,IF(G4&gt;=0,G4)))</f>
        <v>41</v>
      </c>
      <c r="H7" s="5" t="n">
        <f aca="false">IF(H6&gt;=1,H6,IF(H5&gt;=1,H5,IF(H4&gt;=0,H4)))</f>
        <v>26</v>
      </c>
    </row>
    <row r="8" customFormat="false" ht="12.75" hidden="false" customHeight="false" outlineLevel="0" collapsed="false">
      <c r="G8" s="11"/>
    </row>
    <row r="9" customFormat="false" ht="12.75" hidden="false" customHeight="false" outlineLevel="0" collapsed="false">
      <c r="B9" s="12" t="n">
        <f aca="false">IF(B7&gt;C7,B7,C7)</f>
        <v>24</v>
      </c>
      <c r="C9" s="12" t="n">
        <f aca="false">IF(C7&lt;B7,C7,B7)</f>
        <v>4</v>
      </c>
      <c r="D9" s="0" t="n">
        <f aca="false">D7</f>
        <v>6</v>
      </c>
      <c r="E9" s="0" t="n">
        <f aca="false">E7</f>
        <v>47</v>
      </c>
      <c r="F9" s="0" t="n">
        <f aca="false">F7</f>
        <v>44</v>
      </c>
      <c r="G9" s="0" t="n">
        <f aca="false">G7</f>
        <v>41</v>
      </c>
    </row>
    <row r="10" customFormat="false" ht="12.75" hidden="false" customHeight="false" outlineLevel="0" collapsed="false">
      <c r="B10" s="0" t="n">
        <f aca="false">B9</f>
        <v>24</v>
      </c>
      <c r="C10" s="13" t="n">
        <f aca="false">IF(C9&gt;D9,C9,D9)</f>
        <v>6</v>
      </c>
      <c r="D10" s="13" t="n">
        <f aca="false">IF(D9&lt;C9,D9,C9)</f>
        <v>4</v>
      </c>
      <c r="E10" s="0" t="n">
        <f aca="false">E9</f>
        <v>47</v>
      </c>
      <c r="F10" s="0" t="n">
        <f aca="false">F9</f>
        <v>44</v>
      </c>
      <c r="G10" s="0" t="n">
        <f aca="false">G9</f>
        <v>41</v>
      </c>
    </row>
    <row r="11" customFormat="false" ht="12.75" hidden="false" customHeight="false" outlineLevel="0" collapsed="false">
      <c r="B11" s="0" t="n">
        <f aca="false">B10</f>
        <v>24</v>
      </c>
      <c r="C11" s="0" t="n">
        <f aca="false">C10</f>
        <v>6</v>
      </c>
      <c r="D11" s="12" t="n">
        <f aca="false">IF(D10&gt;E10,D10,E10)</f>
        <v>47</v>
      </c>
      <c r="E11" s="12" t="n">
        <f aca="false">IF(E10&lt;D10,E10,D10)</f>
        <v>4</v>
      </c>
      <c r="F11" s="0" t="n">
        <f aca="false">F10</f>
        <v>44</v>
      </c>
      <c r="G11" s="0" t="n">
        <f aca="false">G10</f>
        <v>41</v>
      </c>
    </row>
    <row r="12" customFormat="false" ht="12.75" hidden="false" customHeight="false" outlineLevel="0" collapsed="false">
      <c r="B12" s="0" t="n">
        <f aca="false">B11</f>
        <v>24</v>
      </c>
      <c r="C12" s="0" t="n">
        <f aca="false">C11</f>
        <v>6</v>
      </c>
      <c r="D12" s="0" t="n">
        <f aca="false">D11</f>
        <v>47</v>
      </c>
      <c r="E12" s="12" t="n">
        <f aca="false">IF(E11&gt;F11,E11,F11)</f>
        <v>44</v>
      </c>
      <c r="F12" s="12" t="n">
        <f aca="false">IF(F11&lt;E11,F11,E11)</f>
        <v>4</v>
      </c>
      <c r="G12" s="0" t="n">
        <f aca="false">G11</f>
        <v>41</v>
      </c>
    </row>
    <row r="13" customFormat="false" ht="12.75" hidden="false" customHeight="false" outlineLevel="0" collapsed="false">
      <c r="B13" s="0" t="n">
        <f aca="false">B12</f>
        <v>24</v>
      </c>
      <c r="C13" s="0" t="n">
        <f aca="false">C12</f>
        <v>6</v>
      </c>
      <c r="D13" s="0" t="n">
        <f aca="false">D12</f>
        <v>47</v>
      </c>
      <c r="E13" s="0" t="n">
        <f aca="false">E12</f>
        <v>44</v>
      </c>
      <c r="F13" s="12" t="n">
        <f aca="false">IF(F12&gt;G12,F12,G12)</f>
        <v>41</v>
      </c>
      <c r="G13" s="12" t="n">
        <f aca="false">IF(G12&lt;F12,G12,F12)</f>
        <v>4</v>
      </c>
    </row>
    <row r="14" customFormat="false" ht="12.75" hidden="false" customHeight="false" outlineLevel="0" collapsed="false">
      <c r="B14" s="12" t="n">
        <f aca="false">IF(B13&lt;G13,B13,G13)</f>
        <v>4</v>
      </c>
      <c r="C14" s="0" t="n">
        <f aca="false">C13</f>
        <v>6</v>
      </c>
      <c r="D14" s="0" t="n">
        <f aca="false">D13</f>
        <v>47</v>
      </c>
      <c r="E14" s="0" t="n">
        <f aca="false">E13</f>
        <v>44</v>
      </c>
      <c r="F14" s="0" t="n">
        <f aca="false">F13</f>
        <v>41</v>
      </c>
      <c r="G14" s="12" t="n">
        <f aca="false">IF(G13&gt;B13,G13,B13)</f>
        <v>24</v>
      </c>
    </row>
    <row r="15" customFormat="false" ht="12.75" hidden="false" customHeight="false" outlineLevel="0" collapsed="false">
      <c r="B15" s="0" t="n">
        <f aca="false">B14</f>
        <v>4</v>
      </c>
      <c r="C15" s="13" t="n">
        <f aca="false">IF(C14&gt;D14,C14,D14)</f>
        <v>47</v>
      </c>
      <c r="D15" s="13" t="n">
        <f aca="false">IF(D14&lt;C14,D14,C14)</f>
        <v>6</v>
      </c>
      <c r="E15" s="0" t="n">
        <f aca="false">E14</f>
        <v>44</v>
      </c>
      <c r="F15" s="0" t="n">
        <f aca="false">F14</f>
        <v>41</v>
      </c>
      <c r="G15" s="0" t="n">
        <f aca="false">G14</f>
        <v>24</v>
      </c>
    </row>
    <row r="16" customFormat="false" ht="12.75" hidden="false" customHeight="false" outlineLevel="0" collapsed="false">
      <c r="B16" s="0" t="n">
        <f aca="false">B15</f>
        <v>4</v>
      </c>
      <c r="C16" s="0" t="n">
        <f aca="false">C15</f>
        <v>47</v>
      </c>
      <c r="D16" s="12" t="n">
        <f aca="false">IF(D15&gt;E15,D15,E15)</f>
        <v>44</v>
      </c>
      <c r="E16" s="12" t="n">
        <f aca="false">IF(E15&lt;D15,E15,D15)</f>
        <v>6</v>
      </c>
      <c r="F16" s="0" t="n">
        <f aca="false">F15</f>
        <v>41</v>
      </c>
      <c r="G16" s="0" t="n">
        <f aca="false">G15</f>
        <v>24</v>
      </c>
    </row>
    <row r="17" customFormat="false" ht="12.75" hidden="false" customHeight="false" outlineLevel="0" collapsed="false">
      <c r="B17" s="0" t="n">
        <f aca="false">B16</f>
        <v>4</v>
      </c>
      <c r="C17" s="0" t="n">
        <f aca="false">C16</f>
        <v>47</v>
      </c>
      <c r="D17" s="0" t="n">
        <f aca="false">D16</f>
        <v>44</v>
      </c>
      <c r="E17" s="12" t="n">
        <f aca="false">IF(E16&gt;F16,E16,F16)</f>
        <v>41</v>
      </c>
      <c r="F17" s="12" t="n">
        <f aca="false">IF(F16&lt;E16,F16,E16)</f>
        <v>6</v>
      </c>
      <c r="G17" s="0" t="n">
        <f aca="false">G16</f>
        <v>24</v>
      </c>
    </row>
    <row r="18" customFormat="false" ht="12.75" hidden="false" customHeight="false" outlineLevel="0" collapsed="false">
      <c r="B18" s="0" t="n">
        <f aca="false">B17</f>
        <v>4</v>
      </c>
      <c r="C18" s="0" t="n">
        <f aca="false">C17</f>
        <v>47</v>
      </c>
      <c r="D18" s="0" t="n">
        <f aca="false">D17</f>
        <v>44</v>
      </c>
      <c r="E18" s="0" t="n">
        <f aca="false">E17</f>
        <v>41</v>
      </c>
      <c r="F18" s="12" t="n">
        <f aca="false">IF(F17&gt;G17,F17,G17)</f>
        <v>24</v>
      </c>
      <c r="G18" s="12" t="n">
        <f aca="false">IF(G17&lt;F17,G17,F17)</f>
        <v>6</v>
      </c>
    </row>
    <row r="19" customFormat="false" ht="12.75" hidden="false" customHeight="false" outlineLevel="0" collapsed="false">
      <c r="B19" s="0" t="n">
        <f aca="false">B18</f>
        <v>4</v>
      </c>
      <c r="C19" s="12" t="n">
        <f aca="false">IF(C18&lt;G18,C18,G18)</f>
        <v>6</v>
      </c>
      <c r="D19" s="0" t="n">
        <f aca="false">D18</f>
        <v>44</v>
      </c>
      <c r="E19" s="0" t="n">
        <f aca="false">E18</f>
        <v>41</v>
      </c>
      <c r="F19" s="0" t="n">
        <f aca="false">F18</f>
        <v>24</v>
      </c>
      <c r="G19" s="12" t="n">
        <f aca="false">IF(G18&gt;C18,G18,C18)</f>
        <v>47</v>
      </c>
    </row>
    <row r="20" customFormat="false" ht="12.75" hidden="false" customHeight="false" outlineLevel="0" collapsed="false">
      <c r="B20" s="0" t="n">
        <f aca="false">B19</f>
        <v>4</v>
      </c>
      <c r="C20" s="0" t="n">
        <f aca="false">C19</f>
        <v>6</v>
      </c>
      <c r="D20" s="12" t="n">
        <f aca="false">IF(D19&gt;E19,D19,E19)</f>
        <v>44</v>
      </c>
      <c r="E20" s="12" t="n">
        <f aca="false">IF(E19&lt;D19,E19,D19)</f>
        <v>41</v>
      </c>
      <c r="F20" s="0" t="n">
        <f aca="false">F19</f>
        <v>24</v>
      </c>
      <c r="G20" s="0" t="n">
        <f aca="false">G19</f>
        <v>47</v>
      </c>
    </row>
    <row r="21" customFormat="false" ht="12.75" hidden="false" customHeight="false" outlineLevel="0" collapsed="false">
      <c r="B21" s="0" t="n">
        <f aca="false">B20</f>
        <v>4</v>
      </c>
      <c r="C21" s="0" t="n">
        <f aca="false">C20</f>
        <v>6</v>
      </c>
      <c r="D21" s="0" t="n">
        <f aca="false">D20</f>
        <v>44</v>
      </c>
      <c r="E21" s="12" t="n">
        <f aca="false">IF(E20&gt;F20,E20,F20)</f>
        <v>41</v>
      </c>
      <c r="F21" s="12" t="n">
        <f aca="false">IF(F20&lt;E20,F20,E20)</f>
        <v>24</v>
      </c>
      <c r="G21" s="0" t="n">
        <f aca="false">G20</f>
        <v>47</v>
      </c>
    </row>
    <row r="22" customFormat="false" ht="12.75" hidden="false" customHeight="false" outlineLevel="0" collapsed="false">
      <c r="B22" s="0" t="n">
        <f aca="false">B21</f>
        <v>4</v>
      </c>
      <c r="C22" s="0" t="n">
        <f aca="false">C21</f>
        <v>6</v>
      </c>
      <c r="D22" s="0" t="n">
        <f aca="false">D21</f>
        <v>44</v>
      </c>
      <c r="E22" s="0" t="n">
        <f aca="false">E21</f>
        <v>41</v>
      </c>
      <c r="F22" s="12" t="n">
        <f aca="false">IF(F21&gt;G21,F21,G21)</f>
        <v>47</v>
      </c>
      <c r="G22" s="12" t="n">
        <f aca="false">IF(G21&lt;F21,G21,F21)</f>
        <v>24</v>
      </c>
    </row>
    <row r="23" customFormat="false" ht="12.75" hidden="false" customHeight="false" outlineLevel="0" collapsed="false">
      <c r="B23" s="0" t="n">
        <f aca="false">B22</f>
        <v>4</v>
      </c>
      <c r="C23" s="0" t="n">
        <f aca="false">C22</f>
        <v>6</v>
      </c>
      <c r="D23" s="12" t="n">
        <f aca="false">IF(D22&lt;G22,D22,G22)</f>
        <v>24</v>
      </c>
      <c r="E23" s="0" t="n">
        <f aca="false">E22</f>
        <v>41</v>
      </c>
      <c r="F23" s="0" t="n">
        <f aca="false">F22</f>
        <v>47</v>
      </c>
      <c r="G23" s="12" t="n">
        <f aca="false">IF(G22&gt;D22,G22,D22)</f>
        <v>44</v>
      </c>
    </row>
    <row r="24" customFormat="false" ht="12.75" hidden="false" customHeight="false" outlineLevel="0" collapsed="false">
      <c r="B24" s="0" t="n">
        <f aca="false">B23</f>
        <v>4</v>
      </c>
      <c r="C24" s="0" t="n">
        <f aca="false">C23</f>
        <v>6</v>
      </c>
      <c r="D24" s="0" t="n">
        <f aca="false">D23</f>
        <v>24</v>
      </c>
      <c r="E24" s="12" t="n">
        <f aca="false">IF(E23&gt;F23,E23,F23)</f>
        <v>47</v>
      </c>
      <c r="F24" s="12" t="n">
        <f aca="false">IF(F23&lt;E23,F23,E23)</f>
        <v>41</v>
      </c>
      <c r="G24" s="0" t="n">
        <f aca="false">G23</f>
        <v>44</v>
      </c>
    </row>
    <row r="25" customFormat="false" ht="12.75" hidden="false" customHeight="false" outlineLevel="0" collapsed="false">
      <c r="B25" s="0" t="n">
        <f aca="false">B24</f>
        <v>4</v>
      </c>
      <c r="C25" s="0" t="n">
        <f aca="false">C24</f>
        <v>6</v>
      </c>
      <c r="D25" s="0" t="n">
        <f aca="false">D24</f>
        <v>24</v>
      </c>
      <c r="E25" s="0" t="n">
        <f aca="false">E24</f>
        <v>47</v>
      </c>
      <c r="F25" s="12" t="n">
        <f aca="false">IF(F24&gt;G24,F24,G24)</f>
        <v>44</v>
      </c>
      <c r="G25" s="12" t="n">
        <f aca="false">IF(G24&lt;F24,G24,F24)</f>
        <v>41</v>
      </c>
    </row>
    <row r="26" customFormat="false" ht="12.75" hidden="false" customHeight="false" outlineLevel="0" collapsed="false">
      <c r="B26" s="0" t="n">
        <f aca="false">B25</f>
        <v>4</v>
      </c>
      <c r="C26" s="0" t="n">
        <f aca="false">C25</f>
        <v>6</v>
      </c>
      <c r="D26" s="0" t="n">
        <f aca="false">D25</f>
        <v>24</v>
      </c>
      <c r="E26" s="12" t="n">
        <f aca="false">IF(E25&lt;G25,C25,G25)</f>
        <v>41</v>
      </c>
      <c r="F26" s="0" t="n">
        <f aca="false">F25</f>
        <v>44</v>
      </c>
      <c r="G26" s="12" t="n">
        <f aca="false">IF(G25&gt;E25,G25,E25)</f>
        <v>47</v>
      </c>
    </row>
    <row r="27" customFormat="false" ht="12.75" hidden="false" customHeight="false" outlineLevel="0" collapsed="false">
      <c r="B27" s="0" t="n">
        <f aca="false">B26</f>
        <v>4</v>
      </c>
      <c r="C27" s="0" t="n">
        <f aca="false">C26</f>
        <v>6</v>
      </c>
      <c r="D27" s="0" t="n">
        <f aca="false">D26</f>
        <v>24</v>
      </c>
      <c r="E27" s="0" t="n">
        <f aca="false">E26</f>
        <v>41</v>
      </c>
      <c r="F27" s="12" t="n">
        <f aca="false">IF(F26&gt;G26,F26,G26)</f>
        <v>47</v>
      </c>
      <c r="G27" s="12" t="n">
        <f aca="false">IF(G26&lt;F26,G26,F26)</f>
        <v>44</v>
      </c>
    </row>
    <row r="28" customFormat="false" ht="13.5" hidden="false" customHeight="false" outlineLevel="0" collapsed="false">
      <c r="B28" s="0" t="n">
        <f aca="false">B27</f>
        <v>4</v>
      </c>
      <c r="C28" s="0" t="n">
        <f aca="false">C27</f>
        <v>6</v>
      </c>
      <c r="D28" s="0" t="n">
        <f aca="false">D27</f>
        <v>24</v>
      </c>
      <c r="E28" s="0" t="n">
        <f aca="false">E27</f>
        <v>41</v>
      </c>
      <c r="F28" s="12" t="n">
        <f aca="false">IF(F27&lt;G27,F27,G27)</f>
        <v>44</v>
      </c>
      <c r="G28" s="12" t="n">
        <f aca="false">IF(G27&gt;F27,G27,F27)</f>
        <v>47</v>
      </c>
    </row>
    <row r="29" customFormat="false" ht="19.5" hidden="false" customHeight="false" outlineLevel="0" collapsed="false">
      <c r="A29" s="2" t="s">
        <v>1</v>
      </c>
      <c r="B29" s="3" t="n">
        <f aca="false">B28</f>
        <v>4</v>
      </c>
      <c r="C29" s="3" t="n">
        <f aca="false">C28</f>
        <v>6</v>
      </c>
      <c r="D29" s="3" t="n">
        <f aca="false">D28</f>
        <v>24</v>
      </c>
      <c r="E29" s="3" t="n">
        <f aca="false">E28</f>
        <v>41</v>
      </c>
      <c r="F29" s="3" t="n">
        <f aca="false">F28</f>
        <v>44</v>
      </c>
      <c r="G29" s="4" t="n">
        <f aca="false">G28</f>
        <v>47</v>
      </c>
      <c r="H29" s="5" t="n">
        <f aca="false">H7</f>
        <v>2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8:51:21Z</dcterms:created>
  <dc:creator>Singly Wong</dc:creator>
  <dc:description/>
  <dc:language>en-US</dc:language>
  <cp:lastModifiedBy>Singly Wong</cp:lastModifiedBy>
  <dcterms:modified xsi:type="dcterms:W3CDTF">2003-06-09T16:17:10Z</dcterms:modified>
  <cp:revision>0</cp:revision>
  <dc:subject/>
  <dc:title/>
</cp:coreProperties>
</file>